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Часть 1 (Амбулат)" sheetId="1" state="visible" r:id="rId2"/>
    <sheet name="Прейскурант Часть 2 (СТАЦИОНАР)" sheetId="2" state="visible" r:id="rId3"/>
  </sheets>
  <definedNames>
    <definedName function="false" hidden="false" localSheetId="0" name="_xlnm.Print_Titles" vbProcedure="false">'Прейскурант Часть 1 (Амбулат)'!$12:$12</definedName>
    <definedName function="false" hidden="true" localSheetId="0" name="_xlnm._FilterDatabase" vbProcedure="false">'Прейскурант Часть 1 (Амбулат)'!$B$1:$B$1062</definedName>
    <definedName function="false" hidden="false" localSheetId="1" name="_xlnm.Print_Titles" vbProcedure="false">'Прейскурант Часть 2 (СТАЦИОНАР)'!$12:$12</definedName>
    <definedName function="false" hidden="true" localSheetId="1" name="_xlnm._FilterDatabase" vbProcedure="false">'Прейскурант Часть 2 (СТАЦИОНАР)'!$A$7:$E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2889">
  <si>
    <t xml:space="preserve">                                                    Приложение №1  </t>
  </si>
  <si>
    <t xml:space="preserve">УТВЕРЖДЕН</t>
  </si>
  <si>
    <t xml:space="preserve">приказом и.о. главного врача  </t>
  </si>
  <si>
    <t xml:space="preserve">ГБУЗ Архангельской области</t>
  </si>
  <si>
    <t xml:space="preserve">"Котласская ЦГБ"</t>
  </si>
  <si>
    <t xml:space="preserve">№1815 от 25 ноября 2022г.</t>
  </si>
  <si>
    <t xml:space="preserve"> ПРЕЙСКУРАНТ  НА МЕДИЦИНСКИЕ УСЛУГИ (с дополнениями и изменениями)</t>
  </si>
  <si>
    <t xml:space="preserve">от приносящей доход деятельности, оказываемые физическим и юридическим лицам, в том числе по договорам добровольного медицинского страхования  в государственном бюджетном учреждении здравоохранения  Архангельской области «Котласская центральная городская больница имени святителя Луки (В.Ф. Войно-Ясенецкого)»                         </t>
  </si>
  <si>
    <t xml:space="preserve">с  01 января  2025 года</t>
  </si>
  <si>
    <t xml:space="preserve">Код услуги по приказу МЗ РФ №804н</t>
  </si>
  <si>
    <t xml:space="preserve">Код услуги КЦГБ</t>
  </si>
  <si>
    <t xml:space="preserve">Наименование услуги </t>
  </si>
  <si>
    <t xml:space="preserve">Стоимость услуги, руб.</t>
  </si>
  <si>
    <t xml:space="preserve">А11.05.001</t>
  </si>
  <si>
    <t xml:space="preserve">02008</t>
  </si>
  <si>
    <t xml:space="preserve">Взятие крови из пальца</t>
  </si>
  <si>
    <t xml:space="preserve">А11.12.009</t>
  </si>
  <si>
    <t xml:space="preserve">02004</t>
  </si>
  <si>
    <t xml:space="preserve">Взятие крови из периферической вены</t>
  </si>
  <si>
    <t xml:space="preserve">А11.02.002</t>
  </si>
  <si>
    <t xml:space="preserve">02001</t>
  </si>
  <si>
    <t xml:space="preserve">Внутримышечное введение лекарственных препаратов</t>
  </si>
  <si>
    <t xml:space="preserve">А11.12.003</t>
  </si>
  <si>
    <t xml:space="preserve">02002</t>
  </si>
  <si>
    <t xml:space="preserve">Внутривенное введение лекарственных препаратов</t>
  </si>
  <si>
    <t xml:space="preserve">А11.12.003.001</t>
  </si>
  <si>
    <t xml:space="preserve">02003</t>
  </si>
  <si>
    <t xml:space="preserve">Непрерывное  внутривенное введение лекарственных препаратов</t>
  </si>
  <si>
    <t xml:space="preserve">A11.12.002      </t>
  </si>
  <si>
    <t xml:space="preserve">02007</t>
  </si>
  <si>
    <t xml:space="preserve">Катетеризация кубитальной и других периферических вен   </t>
  </si>
  <si>
    <t xml:space="preserve">A11.08.010</t>
  </si>
  <si>
    <t xml:space="preserve">08071</t>
  </si>
  <si>
    <t xml:space="preserve">Получение материала из верхних дыхательных путей</t>
  </si>
  <si>
    <t xml:space="preserve">A11.19.011.001</t>
  </si>
  <si>
    <t xml:space="preserve">08070</t>
  </si>
  <si>
    <t xml:space="preserve">Взятие соскоба с перианальной области на энтеробиоз</t>
  </si>
  <si>
    <t xml:space="preserve">A11.19.011</t>
  </si>
  <si>
    <t xml:space="preserve">08072</t>
  </si>
  <si>
    <t xml:space="preserve">Получение отделяемого из прямой кишки</t>
  </si>
  <si>
    <t xml:space="preserve">А11.28.006</t>
  </si>
  <si>
    <t xml:space="preserve">02006</t>
  </si>
  <si>
    <t xml:space="preserve">Получение уретрального отделяемого</t>
  </si>
  <si>
    <t xml:space="preserve">A11.20.002</t>
  </si>
  <si>
    <t xml:space="preserve">08073</t>
  </si>
  <si>
    <t xml:space="preserve">Получение цервикального мазка</t>
  </si>
  <si>
    <t xml:space="preserve">А11.01.009</t>
  </si>
  <si>
    <t xml:space="preserve">02009</t>
  </si>
  <si>
    <t xml:space="preserve">Соскоб кожи</t>
  </si>
  <si>
    <t xml:space="preserve">А03.01.001</t>
  </si>
  <si>
    <t xml:space="preserve">Осмотр кожи под увеличением (дерматоскопия)                      (до 5 новообразований кожи)</t>
  </si>
  <si>
    <t xml:space="preserve">Осмотр кожи под увеличением (дерматоскопия)                      (от 5 до 10 новообразований кожи)</t>
  </si>
  <si>
    <t xml:space="preserve">  ИССЛЕДОВАНИЯ, ПРОВОДИМЫЕ В БАКТЕРИОЛОГИЧЕСКОЙ ЛАБОРАТОРИИ</t>
  </si>
  <si>
    <t xml:space="preserve">Микробиологические исследования с определением флоры и  чувствительности к антибиотикам:</t>
  </si>
  <si>
    <t xml:space="preserve">А26.02.001.01</t>
  </si>
  <si>
    <r>
      <rPr>
        <sz val="12"/>
        <color rgb="FF000000"/>
        <rFont val="Times New Roman"/>
        <family val="1"/>
        <charset val="204"/>
      </rPr>
      <t xml:space="preserve"> Микробиологическое (культуральное) исследование </t>
    </r>
    <r>
      <rPr>
        <b val="true"/>
        <sz val="12"/>
        <color rgb="FF000000"/>
        <rFont val="Times New Roman"/>
        <family val="1"/>
        <charset val="204"/>
      </rPr>
      <t xml:space="preserve">раневого</t>
    </r>
    <r>
      <rPr>
        <sz val="12"/>
        <color rgb="FF000000"/>
        <rFont val="Times New Roman"/>
        <family val="1"/>
        <charset val="204"/>
      </rPr>
      <t xml:space="preserve"> отделяемого на аэробные и факультативно-анаэробные микроорганизмы</t>
    </r>
  </si>
  <si>
    <t xml:space="preserve">А26.08.005</t>
  </si>
  <si>
    <r>
      <rPr>
        <sz val="12"/>
        <color rgb="FF000000"/>
        <rFont val="Times New Roman"/>
        <family val="1"/>
        <charset val="204"/>
      </rPr>
      <t xml:space="preserve">Микробиологическое (культуральное) исследование   </t>
    </r>
    <r>
      <rPr>
        <b val="true"/>
        <sz val="12"/>
        <color rgb="FF000000"/>
        <rFont val="Times New Roman"/>
        <family val="1"/>
        <charset val="204"/>
      </rPr>
      <t xml:space="preserve">слизи с миндалин и задней стенки глотки, носоглотки, ушей, глаз</t>
    </r>
    <r>
      <rPr>
        <sz val="12"/>
        <color rgb="FF000000"/>
        <rFont val="Times New Roman"/>
        <family val="1"/>
        <charset val="204"/>
      </rPr>
      <t xml:space="preserve"> на аэробные и факультативно-анаэробные микроорганизмы</t>
    </r>
  </si>
  <si>
    <t xml:space="preserve">А26.09.010</t>
  </si>
  <si>
    <r>
      <rPr>
        <sz val="12"/>
        <color rgb="FF000000"/>
        <rFont val="Times New Roman"/>
        <family val="1"/>
        <charset val="204"/>
      </rPr>
      <t xml:space="preserve">Микробиологическое (культуральное) исследование </t>
    </r>
    <r>
      <rPr>
        <b val="true"/>
        <sz val="12"/>
        <color rgb="FF000000"/>
        <rFont val="Times New Roman"/>
        <family val="1"/>
        <charset val="204"/>
      </rPr>
      <t xml:space="preserve">мокроты</t>
    </r>
    <r>
      <rPr>
        <sz val="12"/>
        <color rgb="FF000000"/>
        <rFont val="Times New Roman"/>
        <family val="1"/>
        <charset val="204"/>
      </rPr>
      <t xml:space="preserve"> на аэробные и факультативно-анаэробные микроорганизмы</t>
    </r>
  </si>
  <si>
    <t xml:space="preserve">А26.02.001.03</t>
  </si>
  <si>
    <t xml:space="preserve">27155</t>
  </si>
  <si>
    <r>
      <rPr>
        <sz val="12"/>
        <color rgb="FF000000"/>
        <rFont val="Times New Roman"/>
        <family val="1"/>
        <charset val="204"/>
      </rPr>
      <t xml:space="preserve">Микробиологическое (культуральное) исследование  отделяемого </t>
    </r>
    <r>
      <rPr>
        <b val="true"/>
        <sz val="12"/>
        <color rgb="FF000000"/>
        <rFont val="Times New Roman"/>
        <family val="1"/>
        <charset val="204"/>
      </rPr>
      <t xml:space="preserve"> секрета простаты, эякулята</t>
    </r>
    <r>
      <rPr>
        <sz val="12"/>
        <color rgb="FF000000"/>
        <rFont val="Times New Roman"/>
        <family val="1"/>
        <charset val="204"/>
      </rPr>
      <t xml:space="preserve"> на аэробные и факультативно-анаэробные микроорганизмы   </t>
    </r>
  </si>
  <si>
    <t xml:space="preserve">А26.28.003.01</t>
  </si>
  <si>
    <r>
      <rPr>
        <sz val="12"/>
        <color rgb="FF000000"/>
        <rFont val="Times New Roman"/>
        <family val="1"/>
        <charset val="204"/>
      </rPr>
      <t xml:space="preserve">Микробиологическое (культуральное) исследование </t>
    </r>
    <r>
      <rPr>
        <b val="true"/>
        <sz val="12"/>
        <color rgb="FF000000"/>
        <rFont val="Times New Roman"/>
        <family val="1"/>
        <charset val="204"/>
      </rPr>
      <t xml:space="preserve">мочи</t>
    </r>
    <r>
      <rPr>
        <sz val="12"/>
        <color rgb="FF000000"/>
        <rFont val="Times New Roman"/>
        <family val="1"/>
        <charset val="204"/>
      </rPr>
      <t xml:space="preserve"> на аэробные и факультативно-анаэробные условно-патогенные микроорганизмы</t>
    </r>
  </si>
  <si>
    <t xml:space="preserve">А26.20.008</t>
  </si>
  <si>
    <r>
      <rPr>
        <sz val="12"/>
        <color rgb="FF000000"/>
        <rFont val="Times New Roman"/>
        <family val="1"/>
        <charset val="204"/>
      </rPr>
      <t xml:space="preserve">Микробиологическое (культуральное) исследование отделяемого </t>
    </r>
    <r>
      <rPr>
        <b val="true"/>
        <sz val="12"/>
        <color rgb="FF000000"/>
        <rFont val="Times New Roman"/>
        <family val="1"/>
        <charset val="204"/>
      </rPr>
      <t xml:space="preserve">женских половых органов </t>
    </r>
    <r>
      <rPr>
        <sz val="12"/>
        <color rgb="FF000000"/>
        <rFont val="Times New Roman"/>
        <family val="1"/>
        <charset val="204"/>
      </rPr>
      <t xml:space="preserve">на аэробные и факультативно-анаэробные условно-патогенные микроорганизмы</t>
    </r>
  </si>
  <si>
    <t xml:space="preserve">А26.02.001.02</t>
  </si>
  <si>
    <r>
      <rPr>
        <sz val="12"/>
        <color rgb="FF000000"/>
        <rFont val="Times New Roman"/>
        <family val="1"/>
        <charset val="204"/>
      </rPr>
      <t xml:space="preserve"> Микробиологическое (культуральное) исследование </t>
    </r>
    <r>
      <rPr>
        <b val="true"/>
        <sz val="12"/>
        <color rgb="FF000000"/>
        <rFont val="Times New Roman"/>
        <family val="1"/>
        <charset val="204"/>
      </rPr>
      <t xml:space="preserve">патологоанатомического материала </t>
    </r>
    <r>
      <rPr>
        <sz val="12"/>
        <color rgb="FF000000"/>
        <rFont val="Times New Roman"/>
        <family val="1"/>
        <charset val="204"/>
      </rPr>
      <t xml:space="preserve">на аэробные и факультативно-анаэробные микроорганизмы</t>
    </r>
  </si>
  <si>
    <t xml:space="preserve">А26.19.008</t>
  </si>
  <si>
    <r>
      <rPr>
        <sz val="12"/>
        <color rgb="FF000000"/>
        <rFont val="Times New Roman"/>
        <family val="1"/>
        <charset val="204"/>
      </rPr>
      <t xml:space="preserve">Микробиологическое (культуральное) исследование </t>
    </r>
    <r>
      <rPr>
        <b val="true"/>
        <sz val="12"/>
        <color rgb="FF000000"/>
        <rFont val="Times New Roman"/>
        <family val="1"/>
        <charset val="204"/>
      </rPr>
      <t xml:space="preserve">кала </t>
    </r>
    <r>
      <rPr>
        <sz val="12"/>
        <color rgb="FF000000"/>
        <rFont val="Times New Roman"/>
        <family val="1"/>
        <charset val="204"/>
      </rPr>
      <t xml:space="preserve">на аэробные и факультативно-анаэробные микроорганизмы</t>
    </r>
  </si>
  <si>
    <t xml:space="preserve">А26.05.001.01</t>
  </si>
  <si>
    <t xml:space="preserve">Микробиологическое (культуральное)исследование крови на стерильность</t>
  </si>
  <si>
    <t xml:space="preserve">А26.05.016</t>
  </si>
  <si>
    <t xml:space="preserve">Исследование микробиоценоза кишечника (дисбактериоз)</t>
  </si>
  <si>
    <t xml:space="preserve">А26.19.001</t>
  </si>
  <si>
    <t xml:space="preserve">Микробиологическое (культуральное) исследование фекалий/ректального мазка на патогенные  кишечные бактерии (Shigella spp, Salmonella spp.диарогенные эшерихии (EHEC, EPEC, ETEC, EAgEC, EIEC) </t>
  </si>
  <si>
    <t xml:space="preserve">А26.19.006</t>
  </si>
  <si>
    <t xml:space="preserve">Микробиологическое (культуральное) исследование фекалий на холерные вибрионы (Vibrio cholerae)</t>
  </si>
  <si>
    <t xml:space="preserve">А26.19.004</t>
  </si>
  <si>
    <t xml:space="preserve">Микробиологическое (культуральное) исследование фекалий/ректального мазка на иерсинии (Yersinia spp.)</t>
  </si>
  <si>
    <t xml:space="preserve">А26.20.002     </t>
  </si>
  <si>
    <t xml:space="preserve">27156</t>
  </si>
  <si>
    <t xml:space="preserve">Микробиологическое (культуральное) исследование отделяемого женских половых органов на гонококк (Neisseria gonorrhoea)</t>
  </si>
  <si>
    <t xml:space="preserve">А26.08.001</t>
  </si>
  <si>
    <t xml:space="preserve">Микробиологическое (культуральное) исследование слизи и пленок с миндалин на палочку дифтерии (Corinebacterium diphtheriae)</t>
  </si>
  <si>
    <t xml:space="preserve">А26.23.002</t>
  </si>
  <si>
    <t xml:space="preserve">Микробиологическое (культуральное) исследование спинномозговой жидкости на менингококк (Neisseria meningitidis)</t>
  </si>
  <si>
    <t xml:space="preserve">А26.30.010</t>
  </si>
  <si>
    <t xml:space="preserve">Микробиологическое (культуральное) исследование  на золотистый стафилококк</t>
  </si>
  <si>
    <t xml:space="preserve">А26.08.018</t>
  </si>
  <si>
    <t xml:space="preserve">Определение антигена стрептококка группы А (S. puogenes) в отделяемом верхних дыхательных путей</t>
  </si>
  <si>
    <t xml:space="preserve">А26.20.021</t>
  </si>
  <si>
    <t xml:space="preserve">Определение антигена стрептококка группы B (S. agalactiae) в отделяемом цервикального канала</t>
  </si>
  <si>
    <t xml:space="preserve">ИССЛЕДОВАНИЯ МЕТОДОМ ПЦР </t>
  </si>
  <si>
    <t xml:space="preserve">качественно:</t>
  </si>
  <si>
    <t xml:space="preserve">А26.20.020</t>
  </si>
  <si>
    <t xml:space="preserve">27300</t>
  </si>
  <si>
    <t xml:space="preserve">Молекулярно-биологическое исследование отделяемого слизистых оболочек  на хламидию трахоматис (Chlamydia trachomatis)(качественно)</t>
  </si>
  <si>
    <t xml:space="preserve">А26.20.028.01</t>
  </si>
  <si>
    <t xml:space="preserve">Молекулярно-биологическое исследование отделяемого слизистых оболочек  на микоплазму хоминис (Mycoplasma hominis)(качественно)</t>
  </si>
  <si>
    <t xml:space="preserve">А26.20.027</t>
  </si>
  <si>
    <t xml:space="preserve">Молекулярно-биологическое исследование отделяемого слизистых оболочек на микоплазму гениталиум (Mycoplasma genitalium)(качественно)</t>
  </si>
  <si>
    <t xml:space="preserve">А26.20.029.02</t>
  </si>
  <si>
    <t xml:space="preserve">Молекулярно-биологическое исследование отделяемого слизистых оболочек  на уреаплазмы (Ureaplasma spp.)(качественно)</t>
  </si>
  <si>
    <t xml:space="preserve">А26.20.026</t>
  </si>
  <si>
    <t xml:space="preserve">Молекулярно-биологическое исследование отделяемого слизистых оболочек на трихомонас вагиналис (Trichomonas vaginalis)(качественно)</t>
  </si>
  <si>
    <t xml:space="preserve">А26.20.032.02</t>
  </si>
  <si>
    <t xml:space="preserve">27329</t>
  </si>
  <si>
    <t xml:space="preserve">Молекулярно-биологическое исследование отделяемого слизистых оболочек на Gardnerella vaginalis (гарднереллез)(качественно)</t>
  </si>
  <si>
    <t xml:space="preserve">А26.05.035.01</t>
  </si>
  <si>
    <t xml:space="preserve">Молекулярно-биологическое исследование на вирус простого герпеса (Herpes simplex virus)(качественно)</t>
  </si>
  <si>
    <t xml:space="preserve">А26.05.035.03</t>
  </si>
  <si>
    <t xml:space="preserve">Определение типа вируса простого герпеса HSV1/HSV2 (качественно)</t>
  </si>
  <si>
    <t xml:space="preserve">А26.20.022</t>
  </si>
  <si>
    <t xml:space="preserve">Молекулярно-биологическое исследование отделяемого слизистых оболочек на гонококк (Neisseria gonorrhoeae)(качественно)</t>
  </si>
  <si>
    <t xml:space="preserve">количественно:</t>
  </si>
  <si>
    <t xml:space="preserve">А26.20.020.02</t>
  </si>
  <si>
    <t xml:space="preserve"> Молекулярно-биологическое исследование отделяемого слизистых оболочек на хламидию трахоматис (Chlamydia trachomatis)(количественно)</t>
  </si>
  <si>
    <t xml:space="preserve">А26.20.028.02</t>
  </si>
  <si>
    <t xml:space="preserve">Молекулярно-биологическое исследование отделяемого слизистых оболочек  на микоплазму хоминис (Mycoplasma hominis)(количественно)</t>
  </si>
  <si>
    <t xml:space="preserve">А26.20.027.02</t>
  </si>
  <si>
    <t xml:space="preserve">Молекулярно-биологическое исследование отделяемого слизистых оболочек  на микоплазму гениталиум (Mycoplasma genitalium)(количественно)</t>
  </si>
  <si>
    <t xml:space="preserve">А26.20.029.01</t>
  </si>
  <si>
    <t xml:space="preserve">Молекулярно-биологическое исследование отделяемого слизистых оболочек  на уреаплазмы (Ureaplasma spp.)(количественно)</t>
  </si>
  <si>
    <t xml:space="preserve">А26.20.026.02</t>
  </si>
  <si>
    <t xml:space="preserve">Молекулярно-биологическое исследование отделяемого слизистых оболочек  на трихомонас вагиналис (Trichomonas vaginalis)(количественно)</t>
  </si>
  <si>
    <t xml:space="preserve">А26.20.032.03</t>
  </si>
  <si>
    <t xml:space="preserve">Молекулярно-биологическое исследование отделяемого слизистых оболочек  на Gardnerella vaginalis (гарднереллез)(количественно)</t>
  </si>
  <si>
    <t xml:space="preserve">А26.05.035.02</t>
  </si>
  <si>
    <t xml:space="preserve">Молекулярно-биологическое исследование на вирус простого герпеса (Herpes simplex virus)(количественно)</t>
  </si>
  <si>
    <t xml:space="preserve">А26.20.022.02</t>
  </si>
  <si>
    <t xml:space="preserve">Молекулярно-биологическое исследование отделяемого слизистых оболочек   на гонококк (Neisseria gonorrhoeae)(количественно)</t>
  </si>
  <si>
    <t xml:space="preserve">А26.20.012.04</t>
  </si>
  <si>
    <t xml:space="preserve">Молекулярно-биологическое исследование   на вирус папиломы человека  (Papilloma virus)16 и 18 типов (количественно)</t>
  </si>
  <si>
    <t xml:space="preserve">А26.20.012.03</t>
  </si>
  <si>
    <t xml:space="preserve">Молекулярно-биологическое исследование   на вирус папиломы человека  (Papilloma virus) 16,18,31,33,35,39,45,51,52,56,58,59  типов (количественно)</t>
  </si>
  <si>
    <t xml:space="preserve">Определение гепатита методом ПЦР:</t>
  </si>
  <si>
    <t xml:space="preserve">А26.19.025</t>
  </si>
  <si>
    <t xml:space="preserve">Молекулярно-биологическое исследование крови на вирус гепатита А (Hepatitis А virus)(качественно)</t>
  </si>
  <si>
    <t xml:space="preserve">А26.05.020.01</t>
  </si>
  <si>
    <t xml:space="preserve">Молекулярно-биологическое исследование крови на вирус гепатита B (Hepatitis B virus)(качественно)</t>
  </si>
  <si>
    <t xml:space="preserve">А26.05.020.02</t>
  </si>
  <si>
    <t xml:space="preserve">Молекулярно-биологическое исследование крови на вирус гепатита B (Hepatitis B virus)(количественно)</t>
  </si>
  <si>
    <t xml:space="preserve">А26.05.019.01</t>
  </si>
  <si>
    <t xml:space="preserve">Молекулярно-биологическое исследование крови на вирус гепатита C (Hepatitis C virus)(качественно)</t>
  </si>
  <si>
    <t xml:space="preserve">А26.05.019.02</t>
  </si>
  <si>
    <t xml:space="preserve">Молекулярно-биологическое исследование крови на вирус гепатита C (Hepatitis C virus)(количественно)</t>
  </si>
  <si>
    <t xml:space="preserve">А26.05.019.03</t>
  </si>
  <si>
    <t xml:space="preserve">96521</t>
  </si>
  <si>
    <t xml:space="preserve">Молекулярно-биологическое исследование крови на вирус гепатита C (Hepatitis C virus)(генотип)</t>
  </si>
  <si>
    <t xml:space="preserve">А26.05.023.01</t>
  </si>
  <si>
    <t xml:space="preserve">Молекулярно-биологическое исследование крови на вирус гепатита D (Hepatitis D virus)(качественно)</t>
  </si>
  <si>
    <t xml:space="preserve">Другие исследования методом ПЦР:</t>
  </si>
  <si>
    <t xml:space="preserve">А26.19.074</t>
  </si>
  <si>
    <t xml:space="preserve">Молекулярно-биологическое исследование фекалий на ротовирусы (Rotavirus gr. A)</t>
  </si>
  <si>
    <t xml:space="preserve">А26.19.075</t>
  </si>
  <si>
    <t xml:space="preserve">Молекулярно-биологическое исследование фекалий на калицивирусы (норовирусы, саповирусы) (Caliciviridae (Norovirus, Sapovirus)</t>
  </si>
  <si>
    <t xml:space="preserve">А26.09.049</t>
  </si>
  <si>
    <t xml:space="preserve">Молекулярно-биологическое исследование мокроты (индуцированной мокроты, фаринго-трахеальных аспиратов) на Legionella pheumophila</t>
  </si>
  <si>
    <t xml:space="preserve">А26.09.047</t>
  </si>
  <si>
    <t xml:space="preserve">Молекулярно-биологическое исследование мокроты (индуцированной мокроты, фаринго-трахеальных аспиратов) на Chlamydophila pneumoniae</t>
  </si>
  <si>
    <t xml:space="preserve">А26.09.046</t>
  </si>
  <si>
    <t xml:space="preserve">27324</t>
  </si>
  <si>
    <t xml:space="preserve">Молекулярно-биологическое исследование мокроты (индуцированной мокроты, фаринго-трахеальных аспиратов) на Mycoplasma pneumoniae</t>
  </si>
  <si>
    <t xml:space="preserve">А26.08.050</t>
  </si>
  <si>
    <t xml:space="preserve">27326</t>
  </si>
  <si>
    <t xml:space="preserve">Молекулярно-биологическое исследование мазков со слизистой оболочки ротоглотки на возбудителей коклюша (Bordetella pertussis, Bordetella parapertussis, Bordetella bronchiseprica)</t>
  </si>
  <si>
    <t xml:space="preserve">А26.08.031</t>
  </si>
  <si>
    <t xml:space="preserve">Молекулярно-биологическое исследование мазков со слизистой оболочки носоглотки на возбудители паракоклюша</t>
  </si>
  <si>
    <t xml:space="preserve">А26.05.013</t>
  </si>
  <si>
    <t xml:space="preserve">96594</t>
  </si>
  <si>
    <t xml:space="preserve">Молекулярно-биологическое исследование крови на токсоплазмы (Toxoplazma gondii)</t>
  </si>
  <si>
    <t xml:space="preserve">А26.05.057</t>
  </si>
  <si>
    <t xml:space="preserve">96595</t>
  </si>
  <si>
    <t xml:space="preserve">Молекулярно-биологическое исследование крови на возбудители моноцитарного эрлихиоза человека: Ehrlichia muris, Ehrlichia chaffeensis</t>
  </si>
  <si>
    <t xml:space="preserve">А26.08.019.01</t>
  </si>
  <si>
    <t xml:space="preserve">27327</t>
  </si>
  <si>
    <t xml:space="preserve">Молекулярно -биологическое исследование мазков со слизистой оболочки носоглотки на вирус гриппа (Influenza virus А)</t>
  </si>
  <si>
    <t xml:space="preserve">А26.08.019.02</t>
  </si>
  <si>
    <t xml:space="preserve">27328</t>
  </si>
  <si>
    <t xml:space="preserve">Молекулярно-биологическое исследование мазков со слизистой оболочки носоглотки на вирус гриппа ( Influenza virusA/H1N1pdm09)</t>
  </si>
  <si>
    <t xml:space="preserve">А26.08.019.03</t>
  </si>
  <si>
    <t xml:space="preserve">96596</t>
  </si>
  <si>
    <t xml:space="preserve">Молекулярно -биологическое исследование мазков со слизистой оболочки носоглотки на вирус гриппа (Influenza virus В)</t>
  </si>
  <si>
    <t xml:space="preserve">А26.08.020.04</t>
  </si>
  <si>
    <t xml:space="preserve">96598</t>
  </si>
  <si>
    <t xml:space="preserve"> Молекулярно -биологическое исследование мазков со слизистой оболочки носоглотки на вирус гриппа (Influenza virus А  субтипов А/Н1N1и Н3N2)</t>
  </si>
  <si>
    <t xml:space="preserve">А26.05.011.01</t>
  </si>
  <si>
    <t xml:space="preserve">27331</t>
  </si>
  <si>
    <t xml:space="preserve">Молекулярно-биологическое исследование крови на вирус Эпштейна-Барра (Epstein - Barr virus)(качественно)</t>
  </si>
  <si>
    <t xml:space="preserve">А26.16.004</t>
  </si>
  <si>
    <t xml:space="preserve">27333</t>
  </si>
  <si>
    <t xml:space="preserve">Молекулярно-биологическое исследование  на хеликобактер пилори (Helicobacter pylori)(качественно)</t>
  </si>
  <si>
    <t xml:space="preserve">А26.05.056</t>
  </si>
  <si>
    <t xml:space="preserve">27335</t>
  </si>
  <si>
    <t xml:space="preserve"> Молекулярно-биологическое исследование крови на анаплазму фагоцитофиллум (Anaplasma phagocytophillum)</t>
  </si>
  <si>
    <t xml:space="preserve">А26.05.053</t>
  </si>
  <si>
    <t xml:space="preserve">27336</t>
  </si>
  <si>
    <t xml:space="preserve">Молекулярно-биологическое исследование крови на возбудителей иксодовых клещевых боррелиозов группы Borrelia burgdorferi sensu lato</t>
  </si>
  <si>
    <t xml:space="preserve">А26.05.066.04</t>
  </si>
  <si>
    <t xml:space="preserve">96597</t>
  </si>
  <si>
    <t xml:space="preserve">Молекулярно-биологическое исследование крови на вирус клещевого  энцефалита (Tick-borne encephalitis virus)</t>
  </si>
  <si>
    <t xml:space="preserve">А26.05.017.01</t>
  </si>
  <si>
    <t xml:space="preserve">Молекулярно-биологическое исследование  на цитомегаловирус (Cytomegalovirus)(качественно)</t>
  </si>
  <si>
    <t xml:space="preserve">A26.08.027.001</t>
  </si>
  <si>
    <t xml:space="preserve">Определение РНК коронавируса ТОРС (SARS-cov) в мазках со слизистой оболочки носоглотки методом ПЦР</t>
  </si>
  <si>
    <t xml:space="preserve">A26.06.022.05</t>
  </si>
  <si>
    <t xml:space="preserve">96507</t>
  </si>
  <si>
    <t xml:space="preserve">Определение  антигена вируса SARS coronavirus 2 в  мазках со слизистой оболочки носоглотки экспресс-методом</t>
  </si>
  <si>
    <t xml:space="preserve">A26.08.027.002</t>
  </si>
  <si>
    <t xml:space="preserve">96508</t>
  </si>
  <si>
    <t xml:space="preserve">Определение РНК коронавируса ТОРС (SARS-cov-2) в мазках со слизистой оболочки носоглотки методом ПЦР (качественно) с выдачей результата исследования на английском языке</t>
  </si>
  <si>
    <t xml:space="preserve">А26.05.011.02</t>
  </si>
  <si>
    <t xml:space="preserve"> Молекулярно-биологическое исследование крови на вирус Эпштейна-Барра (Epstein - Barr virus) (количественно)</t>
  </si>
  <si>
    <t xml:space="preserve">А26.05.017.02</t>
  </si>
  <si>
    <t xml:space="preserve">Молекулярно-биологическое исследование  на цитомегаловирус (Cytomegalovirus)(количественно)</t>
  </si>
  <si>
    <t xml:space="preserve">ИММУНОЛОГИЧЕСКИЕ (СЕРОЛОГИЧЕСКИЕ) ИССЛЕДОВАНИЯ:</t>
  </si>
  <si>
    <t xml:space="preserve">Реакция гемагглютинации</t>
  </si>
  <si>
    <t xml:space="preserve">А26.06.118</t>
  </si>
  <si>
    <t xml:space="preserve">Определение антител к риккетсиям-возбудителям сыпного тифа (Rickettsia spp.) в крови</t>
  </si>
  <si>
    <t xml:space="preserve">А26.06.012</t>
  </si>
  <si>
    <t xml:space="preserve">Определение антител к бруцеллам (  Brucella spp.) в крови</t>
  </si>
  <si>
    <t xml:space="preserve">А26.06.103.05</t>
  </si>
  <si>
    <t xml:space="preserve">Определение антител к возбудителю коклюша (Bordetella pertussis) в крови</t>
  </si>
  <si>
    <t xml:space="preserve">А26.06.103.04</t>
  </si>
  <si>
    <t xml:space="preserve">Определение антител к возбудителю паракоклюша (Bordetella parapertussis) в крови</t>
  </si>
  <si>
    <t xml:space="preserve">А26.06.012.08</t>
  </si>
  <si>
    <t xml:space="preserve">Определение антител к туляремии РА и МРА (Francisella tularensis) в крови</t>
  </si>
  <si>
    <t xml:space="preserve">А26.06.098.03</t>
  </si>
  <si>
    <t xml:space="preserve">Определение антител к шигелле Зонне (Shigella sonnei) в крови</t>
  </si>
  <si>
    <t xml:space="preserve">А26.06.098.01</t>
  </si>
  <si>
    <t xml:space="preserve">Определение антител  к шигелле Флекснера (Shigella flexneri 1-5) в крови</t>
  </si>
  <si>
    <t xml:space="preserve">А26.06.098.02</t>
  </si>
  <si>
    <t xml:space="preserve">Определение антител к шигелле Флекснера (Shigella flexneri 6) в крови</t>
  </si>
  <si>
    <t xml:space="preserve">А26.06.093.07</t>
  </si>
  <si>
    <t xml:space="preserve">Определение антител к иерсинии  псевдотуберкулеза (Yersinia pseudotuberculosis) в крови</t>
  </si>
  <si>
    <t xml:space="preserve">А26.06.093.04</t>
  </si>
  <si>
    <t xml:space="preserve">Определение антител  к иерсинии энтероколитика (Yersinia enterocolitica О3) в крови</t>
  </si>
  <si>
    <t xml:space="preserve">А26.06.093.05</t>
  </si>
  <si>
    <t xml:space="preserve">Определение антител к иерсинии энтероколитика (Yersinia enterocolitica О9) в крови</t>
  </si>
  <si>
    <t xml:space="preserve">А26.06.073</t>
  </si>
  <si>
    <t xml:space="preserve">Определение антител к сальмонелле кишечной (Salmonella enterica)  крови</t>
  </si>
  <si>
    <t xml:space="preserve">А26.06.077.02</t>
  </si>
  <si>
    <t xml:space="preserve">Определение антител к сальмонелле тифи (Sаlmonella typhi)  в крови</t>
  </si>
  <si>
    <t xml:space="preserve">Исследование кала:</t>
  </si>
  <si>
    <t xml:space="preserve">А26.19.039.01</t>
  </si>
  <si>
    <t xml:space="preserve">Определение антигенов ротавирусов (Rotavirus gr.A) в образцах фекалий</t>
  </si>
  <si>
    <t xml:space="preserve">А26.19.042</t>
  </si>
  <si>
    <t xml:space="preserve">Определение антигенов аденовирусов (Adenovirus) в образцах фекалий</t>
  </si>
  <si>
    <t xml:space="preserve">А26.19.092.01</t>
  </si>
  <si>
    <t xml:space="preserve">Определение антигенов энтеровируса (Enterovirus) в образцах фекалий</t>
  </si>
  <si>
    <t xml:space="preserve">А26.19.041</t>
  </si>
  <si>
    <t xml:space="preserve">Определение антигенов астровирусов (Astrovirus) в образцах фекалий</t>
  </si>
  <si>
    <t xml:space="preserve">А26.19.040.01</t>
  </si>
  <si>
    <t xml:space="preserve">Определение антигенов норовирусов (Norovirus) в образцах фекалий</t>
  </si>
  <si>
    <t xml:space="preserve">А26.19.043</t>
  </si>
  <si>
    <t xml:space="preserve">96520</t>
  </si>
  <si>
    <t xml:space="preserve">Определение токсинов возбудителя диффициального клостридиоза (Clostridium difficile) в образцах фекалий</t>
  </si>
  <si>
    <t xml:space="preserve">А26.19.018</t>
  </si>
  <si>
    <t xml:space="preserve">Определение антигенов сальмонелл в фекалиях</t>
  </si>
  <si>
    <t xml:space="preserve">А26.19.019</t>
  </si>
  <si>
    <t xml:space="preserve">Определение антигенов кампилобактерий в фекалиях</t>
  </si>
  <si>
    <t xml:space="preserve">УСЛУГИ, ОКАЗЫВАЕМЫЕ В ОТДЕЛЕНИИ ГРАВИТАЦИОННОЙ ХИРУРГИИ КРОВИ</t>
  </si>
  <si>
    <t xml:space="preserve">А18.05.010</t>
  </si>
  <si>
    <t xml:space="preserve">Эритроцитаферез</t>
  </si>
  <si>
    <t xml:space="preserve">А18.05.005</t>
  </si>
  <si>
    <t xml:space="preserve">Ультрафиолетовое облучение крови</t>
  </si>
  <si>
    <t xml:space="preserve">А18.05.019.001</t>
  </si>
  <si>
    <t xml:space="preserve">Лазеротерапия крови (внутривенно)</t>
  </si>
  <si>
    <t xml:space="preserve">А18.05.001.006</t>
  </si>
  <si>
    <t xml:space="preserve">Плазмаферез двойной</t>
  </si>
  <si>
    <t xml:space="preserve">А18.05.001.007</t>
  </si>
  <si>
    <t xml:space="preserve">Плазмаферез тройной</t>
  </si>
  <si>
    <t xml:space="preserve">А18.05.002</t>
  </si>
  <si>
    <t xml:space="preserve">Гемодиализ</t>
  </si>
  <si>
    <t xml:space="preserve">А18.05.011</t>
  </si>
  <si>
    <t xml:space="preserve">Гемодиафильтрация</t>
  </si>
  <si>
    <t xml:space="preserve">ИССЛЕДОВАНИЯ,  ПРОВОДИМЫЕ В КЛИНИКО-ДИАГНОСТИЧЕСКОЙ ЛАБОРАТОРИИ</t>
  </si>
  <si>
    <t xml:space="preserve">Гематологические исследования:</t>
  </si>
  <si>
    <t xml:space="preserve">В03.016.002</t>
  </si>
  <si>
    <t xml:space="preserve">Общий (клинический) анализ крови</t>
  </si>
  <si>
    <t xml:space="preserve">A12.05.123</t>
  </si>
  <si>
    <t xml:space="preserve">Исследование уровня ретикулоцитов в крови </t>
  </si>
  <si>
    <t xml:space="preserve">A08.05.001</t>
  </si>
  <si>
    <t xml:space="preserve">Цитологическое исследование мазка костного мозга (миелограмма)</t>
  </si>
  <si>
    <t xml:space="preserve">A12.06.003</t>
  </si>
  <si>
    <t xml:space="preserve">Микроскопия крови на обнаружение LE-клеток</t>
  </si>
  <si>
    <t xml:space="preserve">A26.05.009</t>
  </si>
  <si>
    <t xml:space="preserve">Микроскопическое исследование "толстой капли" и "тонкого" мазка крови на малярийные плазмодии</t>
  </si>
  <si>
    <t xml:space="preserve">A12.05.120</t>
  </si>
  <si>
    <t xml:space="preserve">26058</t>
  </si>
  <si>
    <t xml:space="preserve">Исследование уровня тромбоцитов в крови</t>
  </si>
  <si>
    <t xml:space="preserve">A12.05.002</t>
  </si>
  <si>
    <t xml:space="preserve">Исследование осмотической резистентности эритроцитов</t>
  </si>
  <si>
    <t xml:space="preserve">A12.05.014.02</t>
  </si>
  <si>
    <t xml:space="preserve">Исследование времени  свертывания нестабилизированной   крови   или рекальцификации плазмы неактивированное</t>
  </si>
  <si>
    <t xml:space="preserve">исследование спермы:</t>
  </si>
  <si>
    <t xml:space="preserve">В03.053.002.001</t>
  </si>
  <si>
    <t xml:space="preserve">25260</t>
  </si>
  <si>
    <t xml:space="preserve">Спермограмма</t>
  </si>
  <si>
    <t xml:space="preserve">В03.053.002.002</t>
  </si>
  <si>
    <t xml:space="preserve">25263</t>
  </si>
  <si>
    <t xml:space="preserve">Спермограмма (углубленный анализ, МАР-тест)</t>
  </si>
  <si>
    <t xml:space="preserve">А12.06.028.05</t>
  </si>
  <si>
    <t xml:space="preserve">25264</t>
  </si>
  <si>
    <t xml:space="preserve">Определение содержания антител к антигенам спермальной жидкости (МАР-тест)</t>
  </si>
  <si>
    <t xml:space="preserve">система гемостаза</t>
  </si>
  <si>
    <t xml:space="preserve">A12.05.027</t>
  </si>
  <si>
    <t xml:space="preserve">Определение протромбинового (тромбопластинового) времени в крови или в плазме, МНО</t>
  </si>
  <si>
    <t xml:space="preserve">A09.05.050</t>
  </si>
  <si>
    <t xml:space="preserve">Исследование уровня фибриногена в крови</t>
  </si>
  <si>
    <t xml:space="preserve">А12.05.028</t>
  </si>
  <si>
    <t xml:space="preserve">Определение тромбинового времени в крови</t>
  </si>
  <si>
    <t xml:space="preserve">A12.05.039</t>
  </si>
  <si>
    <t xml:space="preserve">Активированное частичное тромбопластиновое время</t>
  </si>
  <si>
    <t xml:space="preserve">А12.05.043.01</t>
  </si>
  <si>
    <t xml:space="preserve">Волчаночный антикоагулянт, скрининговый тест с разведенным ядом гадюки Рассела</t>
  </si>
  <si>
    <t xml:space="preserve">A09.05.047</t>
  </si>
  <si>
    <t xml:space="preserve">Определение активности антитромбина III в крови</t>
  </si>
  <si>
    <t xml:space="preserve">А09.05.051.001</t>
  </si>
  <si>
    <t xml:space="preserve">Определение концентрации Д-димера в крови</t>
  </si>
  <si>
    <t xml:space="preserve">Цитологические исследования:</t>
  </si>
  <si>
    <t xml:space="preserve">А08.20.017.001</t>
  </si>
  <si>
    <t xml:space="preserve">Цитологическое исследование микропрепарата   соскобов шейки матки и цервикального канала</t>
  </si>
  <si>
    <t xml:space="preserve">A08.01.002</t>
  </si>
  <si>
    <t xml:space="preserve">Цитологическое исследование микропрепарата кожи</t>
  </si>
  <si>
    <t xml:space="preserve">A08.04.004</t>
  </si>
  <si>
    <t xml:space="preserve">Цитологическое исследование синовиальной жидкости</t>
  </si>
  <si>
    <t xml:space="preserve">A08.09.011</t>
  </si>
  <si>
    <t xml:space="preserve">Цитологическое исследование мокроты</t>
  </si>
  <si>
    <t xml:space="preserve">A08.20.004</t>
  </si>
  <si>
    <t xml:space="preserve">Цитологическое исследование аспирата из полости матки</t>
  </si>
  <si>
    <t xml:space="preserve">A08.20.012</t>
  </si>
  <si>
    <t xml:space="preserve">Цитологическое исследование микропрепарата тканей влагалища</t>
  </si>
  <si>
    <t xml:space="preserve">A08.22.004</t>
  </si>
  <si>
    <t xml:space="preserve">Цитологическое исследование микропрепарата тканей щитовидной железы</t>
  </si>
  <si>
    <t xml:space="preserve">A08.28.012</t>
  </si>
  <si>
    <t xml:space="preserve">Исследование мочи для выявления клеток опухоли</t>
  </si>
  <si>
    <t xml:space="preserve">A08.06.001</t>
  </si>
  <si>
    <t xml:space="preserve">Цитологическое исследование препарата тканей лимфоузла</t>
  </si>
  <si>
    <t xml:space="preserve">A08.07.001</t>
  </si>
  <si>
    <t xml:space="preserve">Цитологическое исследование микропрепарата тканей полости рта</t>
  </si>
  <si>
    <t xml:space="preserve">A08.07.003</t>
  </si>
  <si>
    <t xml:space="preserve">Цитологическое исследование микропрепарата тканей языка</t>
  </si>
  <si>
    <t xml:space="preserve">A08.07.006</t>
  </si>
  <si>
    <t xml:space="preserve">Цитологическое исследование микропрепарата тканей губы</t>
  </si>
  <si>
    <t xml:space="preserve">A08.07.008</t>
  </si>
  <si>
    <t xml:space="preserve">Цитологическое исследование микропрепарата тканей слюнной железы</t>
  </si>
  <si>
    <t xml:space="preserve">A08.09.008.02</t>
  </si>
  <si>
    <t xml:space="preserve">Цитологическое исследование микропрепарата тканей трахеи и бронхов</t>
  </si>
  <si>
    <t xml:space="preserve">А08.08.006</t>
  </si>
  <si>
    <t xml:space="preserve">Цитологическое исследование  смывов с верхних дыхательных путей</t>
  </si>
  <si>
    <t xml:space="preserve">А08.09.012</t>
  </si>
  <si>
    <t xml:space="preserve">Цитологическое исследование  лаважной жидкости</t>
  </si>
  <si>
    <t xml:space="preserve">A08.16.006</t>
  </si>
  <si>
    <t xml:space="preserve">Цитологическое исследование микропрепарата тканей пищевода</t>
  </si>
  <si>
    <t xml:space="preserve">A08.16.007</t>
  </si>
  <si>
    <t xml:space="preserve">Цитологическое исследование микропрепарата тканей желудка</t>
  </si>
  <si>
    <t xml:space="preserve">A08.16.008</t>
  </si>
  <si>
    <t xml:space="preserve">Цитологическое исследование микропрепарата тканей двенадцатиперстной кишки</t>
  </si>
  <si>
    <t xml:space="preserve">A08.17.002</t>
  </si>
  <si>
    <t xml:space="preserve">Цитологическое исследование микропрепарата тканей тонкой кишки</t>
  </si>
  <si>
    <t xml:space="preserve">A08.18.002</t>
  </si>
  <si>
    <t xml:space="preserve">Цитологическое исследование микропрепарата тканей толстой кишки</t>
  </si>
  <si>
    <t xml:space="preserve">A08.19.003</t>
  </si>
  <si>
    <t xml:space="preserve">Цитологическое исследование микропрепарата тканей сигмовидной кишки</t>
  </si>
  <si>
    <t xml:space="preserve">A08.19.004</t>
  </si>
  <si>
    <t xml:space="preserve">Цитологическое исследование микропрепарата тканей прямой кишки</t>
  </si>
  <si>
    <t xml:space="preserve">A08.20.013</t>
  </si>
  <si>
    <t xml:space="preserve">Цитологическое исследование микропрепарата тканей матки</t>
  </si>
  <si>
    <t xml:space="preserve">A08.20.014</t>
  </si>
  <si>
    <t xml:space="preserve">Цитологическое исследование микропрепарата тканей яичников</t>
  </si>
  <si>
    <t xml:space="preserve">A08.20.015</t>
  </si>
  <si>
    <t xml:space="preserve">Цитологическое исследование микропрепарата тканей молочной железы</t>
  </si>
  <si>
    <t xml:space="preserve">A08.20.018</t>
  </si>
  <si>
    <t xml:space="preserve">Цитологическое исследование аспирата кисты</t>
  </si>
  <si>
    <t xml:space="preserve">A08.20.019</t>
  </si>
  <si>
    <t xml:space="preserve">Цитологическое исследование отделяемого из соска молочной железы</t>
  </si>
  <si>
    <t xml:space="preserve">A08.30.016</t>
  </si>
  <si>
    <t xml:space="preserve">Цитологическое исследование микропрепарата пунктатов опухолей, опухолеподобных образований мягких тканей</t>
  </si>
  <si>
    <t xml:space="preserve">A08.30.028</t>
  </si>
  <si>
    <t xml:space="preserve">Цитологическое исследование соскобов эрозий, язв, ран, свищей</t>
  </si>
  <si>
    <t xml:space="preserve">A08.26.005</t>
  </si>
  <si>
    <t xml:space="preserve">Цитологическое исследование соскоба век</t>
  </si>
  <si>
    <t xml:space="preserve">Клинические исследования:</t>
  </si>
  <si>
    <t xml:space="preserve">исследование мочи:</t>
  </si>
  <si>
    <t xml:space="preserve">B03.016.006</t>
  </si>
  <si>
    <t xml:space="preserve">Общий (клинический) анализ мочи</t>
  </si>
  <si>
    <t xml:space="preserve">A12.28.011</t>
  </si>
  <si>
    <t xml:space="preserve">Микроскопическое исследование осадка мочи</t>
  </si>
  <si>
    <t xml:space="preserve">B03.016.014</t>
  </si>
  <si>
    <t xml:space="preserve">Исследование мочи методом Нечипоренко</t>
  </si>
  <si>
    <t xml:space="preserve">A09.28.027</t>
  </si>
  <si>
    <t xml:space="preserve">Определение активности альфа-амилазы в моче</t>
  </si>
  <si>
    <t xml:space="preserve">A09.28.011</t>
  </si>
  <si>
    <t xml:space="preserve">Исследование уровня глюкозы в моче</t>
  </si>
  <si>
    <t xml:space="preserve">А09.28.006</t>
  </si>
  <si>
    <t xml:space="preserve">Исследование уровня креатинина в моче</t>
  </si>
  <si>
    <t xml:space="preserve">А09.28.010</t>
  </si>
  <si>
    <t xml:space="preserve">Исследование уровня мочевой кислоты в моче</t>
  </si>
  <si>
    <t xml:space="preserve">А09.28.026</t>
  </si>
  <si>
    <t xml:space="preserve">Исследование уровня фосфора в моче</t>
  </si>
  <si>
    <t xml:space="preserve">A09.28.003.001</t>
  </si>
  <si>
    <t xml:space="preserve">26573</t>
  </si>
  <si>
    <t xml:space="preserve">Определение альбумина в моче</t>
  </si>
  <si>
    <t xml:space="preserve">A09.28.003</t>
  </si>
  <si>
    <t xml:space="preserve">Определение белка в моче</t>
  </si>
  <si>
    <t xml:space="preserve">A09.28.012</t>
  </si>
  <si>
    <t xml:space="preserve">Исследование уровня кальция в моче</t>
  </si>
  <si>
    <t xml:space="preserve">B03.016.015</t>
  </si>
  <si>
    <t xml:space="preserve">Исследование мочи методом Зимницкого</t>
  </si>
  <si>
    <t xml:space="preserve">A09.28.028</t>
  </si>
  <si>
    <t xml:space="preserve">Исследование мочи на белок Бенс-Джонса</t>
  </si>
  <si>
    <t xml:space="preserve">A12.28.002</t>
  </si>
  <si>
    <t xml:space="preserve">Исследование функции нефронов по клиренсу креатинина (проба Реберга)</t>
  </si>
  <si>
    <t xml:space="preserve">исследование кала:</t>
  </si>
  <si>
    <t xml:space="preserve">А26.19.010</t>
  </si>
  <si>
    <t xml:space="preserve">Микроскопическое исследование кала на яйца и личинки гельминтов</t>
  </si>
  <si>
    <t xml:space="preserve">B03.016.010</t>
  </si>
  <si>
    <t xml:space="preserve">Копрологическое исследование</t>
  </si>
  <si>
    <t xml:space="preserve">A09.19.001</t>
  </si>
  <si>
    <t xml:space="preserve">Исследование кала на скрытую кровь</t>
  </si>
  <si>
    <t xml:space="preserve">A26.19.011</t>
  </si>
  <si>
    <t xml:space="preserve">Микроскопическое исследование кала на простейшие</t>
  </si>
  <si>
    <t xml:space="preserve">A26.01.017</t>
  </si>
  <si>
    <t xml:space="preserve">Микроскопическое исследование отпечатков с поверхности кожи перианальных складок на яйца остриц (Enterobius vermicularis)</t>
  </si>
  <si>
    <t xml:space="preserve">А09.19.013</t>
  </si>
  <si>
    <t xml:space="preserve">Исследование уровня кальпротектина в кале</t>
  </si>
  <si>
    <t xml:space="preserve">исследование отделяемого мочеполовых органов:</t>
  </si>
  <si>
    <t xml:space="preserve">A12.21.003</t>
  </si>
  <si>
    <t xml:space="preserve">Микроскопическое исследование уретрального отделяемого и сока простаты</t>
  </si>
  <si>
    <t xml:space="preserve">А26.21.001</t>
  </si>
  <si>
    <t xml:space="preserve">Микроскопическое исследование отделяемого из уретры на гонококк (Neisseria gonorrhoeae)</t>
  </si>
  <si>
    <t xml:space="preserve">А26.20.001</t>
  </si>
  <si>
    <t xml:space="preserve">Микроскопическое исследование отделяемого женских половых органов на гонококк (Neisseria gonorrhoeae)</t>
  </si>
  <si>
    <t xml:space="preserve">исследование мокроты:</t>
  </si>
  <si>
    <t xml:space="preserve">А12.09.012</t>
  </si>
  <si>
    <t xml:space="preserve">Исследование физических свойств мокроты</t>
  </si>
  <si>
    <t xml:space="preserve">А12.09.012.001</t>
  </si>
  <si>
    <t xml:space="preserve">Микроскопическое исследование окрашенного препарата мокроты на эозинофилы</t>
  </si>
  <si>
    <t xml:space="preserve">A26.09.002.01</t>
  </si>
  <si>
    <t xml:space="preserve">Микобактерии туберкулеза, обнаружение в мокроте бактерископическими методами  </t>
  </si>
  <si>
    <t xml:space="preserve">другое:</t>
  </si>
  <si>
    <t xml:space="preserve">А26.01.015.01</t>
  </si>
  <si>
    <t xml:space="preserve">Микроскопическое исследование соскоба с кожи на грибы (дрожжевые, плесневые, дерматомицеты)</t>
  </si>
  <si>
    <t xml:space="preserve">Биохимические исследования:</t>
  </si>
  <si>
    <t xml:space="preserve">A09.05.010</t>
  </si>
  <si>
    <t xml:space="preserve">Исследование уровня общего белка в крови</t>
  </si>
  <si>
    <t xml:space="preserve">A09.05.174</t>
  </si>
  <si>
    <t xml:space="preserve">26077</t>
  </si>
  <si>
    <t xml:space="preserve">Определение активности холинэстеразы в крови</t>
  </si>
  <si>
    <t xml:space="preserve">A09.05.017</t>
  </si>
  <si>
    <t xml:space="preserve">Исследование уровня мочевины в крови</t>
  </si>
  <si>
    <t xml:space="preserve">A09.05.020</t>
  </si>
  <si>
    <t xml:space="preserve">Исследование уровня креатинина в крови</t>
  </si>
  <si>
    <t xml:space="preserve">A12.28.002.02</t>
  </si>
  <si>
    <t xml:space="preserve">Расчет клубочковой фильтрации по креатинину сыворотки крови</t>
  </si>
  <si>
    <t xml:space="preserve">А09.05.023.01</t>
  </si>
  <si>
    <t xml:space="preserve">Исследование уровня глюкозы в крови</t>
  </si>
  <si>
    <t xml:space="preserve">А09.05.023.02</t>
  </si>
  <si>
    <t xml:space="preserve">Исследование уровня глюкозы в капиллярной крови</t>
  </si>
  <si>
    <t xml:space="preserve">A09.05.026</t>
  </si>
  <si>
    <t xml:space="preserve">Исследование уровня холестерина в крови</t>
  </si>
  <si>
    <t xml:space="preserve">A09.05.045</t>
  </si>
  <si>
    <t xml:space="preserve">Определение активности амилазы в крови</t>
  </si>
  <si>
    <t xml:space="preserve">A09.05.046</t>
  </si>
  <si>
    <t xml:space="preserve">Определение активности щелочной фосфатазы в крови</t>
  </si>
  <si>
    <t xml:space="preserve">А09.05.177</t>
  </si>
  <si>
    <t xml:space="preserve">Исследование уровня/активности изоферментов креатинкиназы в крови (КК-МБ) </t>
  </si>
  <si>
    <t xml:space="preserve">A09.05.042</t>
  </si>
  <si>
    <t xml:space="preserve">Определение активности аланинаминотрансферазы в крови</t>
  </si>
  <si>
    <t xml:space="preserve">A09.05.041</t>
  </si>
  <si>
    <t xml:space="preserve">Определение активности аспартатаминотрансферазы в крови</t>
  </si>
  <si>
    <t xml:space="preserve">A09.05.018</t>
  </si>
  <si>
    <t xml:space="preserve">Исследование уровня мочевой кислоты в крови</t>
  </si>
  <si>
    <t xml:space="preserve">A09.05.032</t>
  </si>
  <si>
    <t xml:space="preserve">Исследование уровня общего кальция в крови</t>
  </si>
  <si>
    <t xml:space="preserve">A09.05.021</t>
  </si>
  <si>
    <t xml:space="preserve">Исследование уровня общего билирубина в крови</t>
  </si>
  <si>
    <t xml:space="preserve">A09.05.022</t>
  </si>
  <si>
    <t xml:space="preserve">26054</t>
  </si>
  <si>
    <t xml:space="preserve">Исследование уровня свободного и связанного билирубина в крови</t>
  </si>
  <si>
    <t xml:space="preserve">A09.05.011</t>
  </si>
  <si>
    <t xml:space="preserve">Исследование уровня альбумина в крови</t>
  </si>
  <si>
    <t xml:space="preserve">A09.05.009</t>
  </si>
  <si>
    <t xml:space="preserve">Исследование уровня С-реактивного белка в сыворотке крови</t>
  </si>
  <si>
    <t xml:space="preserve">A12.06.019.01</t>
  </si>
  <si>
    <t xml:space="preserve">Определение содержания ревматоидного фактора в крови</t>
  </si>
  <si>
    <t xml:space="preserve">A12.06.015</t>
  </si>
  <si>
    <t xml:space="preserve">Определение антистрептолизина-O в сыворотке крови</t>
  </si>
  <si>
    <t xml:space="preserve">A09.05.007</t>
  </si>
  <si>
    <t xml:space="preserve">Исследование уровня железа сыворотки крови</t>
  </si>
  <si>
    <t xml:space="preserve">A09.05.076</t>
  </si>
  <si>
    <t xml:space="preserve">26000</t>
  </si>
  <si>
    <t xml:space="preserve">Исследование уровня ферритина в крови</t>
  </si>
  <si>
    <t xml:space="preserve">A09.05.008</t>
  </si>
  <si>
    <t xml:space="preserve">26078</t>
  </si>
  <si>
    <t xml:space="preserve">Исследование уровня трансферрина сыворотки крови</t>
  </si>
  <si>
    <t xml:space="preserve">А09.05.030</t>
  </si>
  <si>
    <t xml:space="preserve">Исследование уровня натрия в крови</t>
  </si>
  <si>
    <t xml:space="preserve">А09.05.031</t>
  </si>
  <si>
    <t xml:space="preserve">Исследование уровня калия в крови</t>
  </si>
  <si>
    <t xml:space="preserve">А09.05.034</t>
  </si>
  <si>
    <t xml:space="preserve">Исследование уровня хлоридов в крови</t>
  </si>
  <si>
    <t xml:space="preserve">А09.05.206</t>
  </si>
  <si>
    <t xml:space="preserve">Исследование уровня ионизированного кальция в крови</t>
  </si>
  <si>
    <t xml:space="preserve">A09.05.025</t>
  </si>
  <si>
    <t xml:space="preserve">Исследование уровня триглицеридов в крови</t>
  </si>
  <si>
    <t xml:space="preserve">A09.05.004</t>
  </si>
  <si>
    <t xml:space="preserve">Исследование уровня холестерина липопротеинов высокой плотности в крови</t>
  </si>
  <si>
    <t xml:space="preserve">А09.05.028</t>
  </si>
  <si>
    <t xml:space="preserve">Исследование уровня холестерина липопротеинов низкой плотности </t>
  </si>
  <si>
    <t xml:space="preserve">A09.05.083</t>
  </si>
  <si>
    <t xml:space="preserve">Исследование уровня гликированного гемоглобина       в крови</t>
  </si>
  <si>
    <t xml:space="preserve">A09.05.039</t>
  </si>
  <si>
    <t xml:space="preserve">Определение активности лактатдегидрогеназы в крови</t>
  </si>
  <si>
    <t xml:space="preserve">A09.05.044</t>
  </si>
  <si>
    <t xml:space="preserve">Определение активности гамма-глютамилтрансферазы в крови</t>
  </si>
  <si>
    <t xml:space="preserve">A09.05.033</t>
  </si>
  <si>
    <t xml:space="preserve">Исследование уровня неорганического фосфора в крови</t>
  </si>
  <si>
    <t xml:space="preserve">А09.05.127</t>
  </si>
  <si>
    <t xml:space="preserve">Исследование уровня общего магния  в сыворотке крови</t>
  </si>
  <si>
    <t xml:space="preserve">А09.05.037.001</t>
  </si>
  <si>
    <t xml:space="preserve">Исследование уровня водородных ионов (pH) и кислотно-основное состояние в капиллярной крови (для детей до 10 лет)</t>
  </si>
  <si>
    <t xml:space="preserve">А09.05.037.002</t>
  </si>
  <si>
    <t xml:space="preserve">Исследование уровня водородных ионов (pH) и кислотно-основное состояние  в венозной  крови (для лиц старше 10 лет)</t>
  </si>
  <si>
    <t xml:space="preserve">ИССЛЕДОВАНИЯ, ПРОВОДИМЫЕ В ИММУНО-ДИАГНОСТИЧЕСКОЙ ЛАБОРАТОРИИ</t>
  </si>
  <si>
    <t xml:space="preserve">А26.06.082.01</t>
  </si>
  <si>
    <t xml:space="preserve">Определение антител к бледной трепонеме (Treponema pallidum) в нетрепонемных тестах (RPR, РМП) (качественное и полуколичественное исследование) в сыворотке крови</t>
  </si>
  <si>
    <t xml:space="preserve">А26.06.082.002</t>
  </si>
  <si>
    <t xml:space="preserve">Определение антител к бледной трепонеме (Treponema pallidum)  иммуноферментным методом (ИФА) в крови </t>
  </si>
  <si>
    <t xml:space="preserve">A26.06.082.04</t>
  </si>
  <si>
    <t xml:space="preserve">Определение антител  IgМ  к бледной трепонеме (Treponema pallidum) в крови</t>
  </si>
  <si>
    <t xml:space="preserve">A26.06.082.05</t>
  </si>
  <si>
    <t xml:space="preserve">Определение антител к бледной трепонеме (Treponema pallidum) в крови методом гемагглютинации (РПГА)</t>
  </si>
  <si>
    <t xml:space="preserve">А12.05.005.01</t>
  </si>
  <si>
    <t xml:space="preserve">Определение основных групп по системе АВО</t>
  </si>
  <si>
    <t xml:space="preserve">А12.05.006.01</t>
  </si>
  <si>
    <t xml:space="preserve">Определение антигена D системы Резус (резус-фактор) </t>
  </si>
  <si>
    <t xml:space="preserve">А12.05.007.06</t>
  </si>
  <si>
    <t xml:space="preserve">Определение подгруппы и других групп крови меньшего значения (антиген с)</t>
  </si>
  <si>
    <t xml:space="preserve">А12.05.007.10</t>
  </si>
  <si>
    <t xml:space="preserve">Определение подгруппы и других групп крови меньшего значения, C,c, E, е, Kell </t>
  </si>
  <si>
    <t xml:space="preserve">A12.06.043.01</t>
  </si>
  <si>
    <t xml:space="preserve">Определение содержания антител к антигенам групп крови</t>
  </si>
  <si>
    <t xml:space="preserve">А26.06.049.001</t>
  </si>
  <si>
    <t xml:space="preserve">Исследование уровня антител классов М, G (IgM, IgG) к вирусу иммунодефицита человека ВИЧ-1/2 и антигена р24 (Human immunodeficiency virus HIV 1/2 + Agp24) в крови</t>
  </si>
  <si>
    <t xml:space="preserve">А09.05.089</t>
  </si>
  <si>
    <t xml:space="preserve">28131</t>
  </si>
  <si>
    <t xml:space="preserve">Исследование уровня  АФП (альфа-фетопротеина)  в сыворотке крови</t>
  </si>
  <si>
    <t xml:space="preserve">А26.06.102</t>
  </si>
  <si>
    <t xml:space="preserve">Исследование на TORCH-комплекс (токсоплазмоз IgG авидность, краснуха IgG авидность, цитомегаловирусная инфекция IgG авидность)</t>
  </si>
  <si>
    <t xml:space="preserve">А26.06.036.01</t>
  </si>
  <si>
    <t xml:space="preserve">Определение антигена (HBsAg) вируса гепатита В (Hepatitis B virus) в крови </t>
  </si>
  <si>
    <t xml:space="preserve">A26.06.041.03 </t>
  </si>
  <si>
    <t xml:space="preserve">Определение антител к  вирусу гепатита С (Hepatitis C virus) в крови </t>
  </si>
  <si>
    <t xml:space="preserve">А26.06.034.02</t>
  </si>
  <si>
    <t xml:space="preserve">Определение антител класса М (anti-HAV IgM) к вирусу гепатита А (Hepatitis A virus) в крови</t>
  </si>
  <si>
    <t xml:space="preserve">А09.05.065</t>
  </si>
  <si>
    <t xml:space="preserve">Исследование уровня  тиреотропного гормона (ТТГ) в крови</t>
  </si>
  <si>
    <t xml:space="preserve">A09.05.061</t>
  </si>
  <si>
    <t xml:space="preserve">Исследование уровня свободного трийодтиронина (СТ3) в крови</t>
  </si>
  <si>
    <t xml:space="preserve">А09.05.063</t>
  </si>
  <si>
    <t xml:space="preserve">Исследование уровня свободного тироксина (СТ4) сыворотки крови</t>
  </si>
  <si>
    <t xml:space="preserve">А12.06.018</t>
  </si>
  <si>
    <t xml:space="preserve">Определение содержания антител к тиреопероксидазе в крови </t>
  </si>
  <si>
    <t xml:space="preserve">А09.05.135</t>
  </si>
  <si>
    <t xml:space="preserve">Исследование уровня  общего кортизола  в крови</t>
  </si>
  <si>
    <t xml:space="preserve">А09.05.087</t>
  </si>
  <si>
    <t xml:space="preserve">Исследование уровня  пролактина  в крови</t>
  </si>
  <si>
    <t xml:space="preserve">А09.05.153</t>
  </si>
  <si>
    <t xml:space="preserve">Исследование уровня  прогестерона в крови</t>
  </si>
  <si>
    <t xml:space="preserve">А09.05.090</t>
  </si>
  <si>
    <t xml:space="preserve">28200</t>
  </si>
  <si>
    <t xml:space="preserve">Исследование уровня хорионического гонадотропина в крови</t>
  </si>
  <si>
    <t xml:space="preserve">А09.05.132</t>
  </si>
  <si>
    <t xml:space="preserve">Исследование уровня   фолликулостимулирующего гормона в сыворотке крови </t>
  </si>
  <si>
    <t xml:space="preserve">А09.05.154</t>
  </si>
  <si>
    <t xml:space="preserve">Исследование уровня  общего эстрадиола в крови</t>
  </si>
  <si>
    <t xml:space="preserve">А09.05.131</t>
  </si>
  <si>
    <t xml:space="preserve">Исследование уровня лютеинизирующего гормона  в сыворотке крови</t>
  </si>
  <si>
    <t xml:space="preserve">А09.05.054.001</t>
  </si>
  <si>
    <t xml:space="preserve">Исследование уровня общего иммуноглобулина Е</t>
  </si>
  <si>
    <t xml:space="preserve">А26.06.029.02</t>
  </si>
  <si>
    <t xml:space="preserve">Определение антител  IgM к капсидному антигену (VCA)  к вирусу Эпштейна-Барра (Epstein - Barr virus) в крови</t>
  </si>
  <si>
    <t xml:space="preserve">А26.06.029.03</t>
  </si>
  <si>
    <t xml:space="preserve">Определение антител  IgG к капсидному антигену (VCA) к вирусу Эпштейна-Барра (Epstein - Barr virus) в крови</t>
  </si>
  <si>
    <t xml:space="preserve">А26.06.081.03</t>
  </si>
  <si>
    <t xml:space="preserve">Определение антител класса М (IgM) к токсоплазме (Toxoplasma gondii) в крови</t>
  </si>
  <si>
    <t xml:space="preserve">А26.06.071.01</t>
  </si>
  <si>
    <t xml:space="preserve">Определение антител к вирусу краснухи (Rubella virus) в крови</t>
  </si>
  <si>
    <t xml:space="preserve">А26.06.018.01</t>
  </si>
  <si>
    <t xml:space="preserve">Определение антител класса A (IgA) к хламидии трахоматис (Chlamydia trachomatis) в крови</t>
  </si>
  <si>
    <t xml:space="preserve">А26.06.018.02</t>
  </si>
  <si>
    <t xml:space="preserve">Определение антител класса G (IgG) к хламидии трахоматис (Chlamydia trachomatis) в крови</t>
  </si>
  <si>
    <t xml:space="preserve">А26.06.022.03</t>
  </si>
  <si>
    <t xml:space="preserve">Определение антител класса М (IgM) к цитомегаловирусу (Cytomegalovirus) в крови</t>
  </si>
  <si>
    <t xml:space="preserve">А26.06.022.02</t>
  </si>
  <si>
    <t xml:space="preserve">28220</t>
  </si>
  <si>
    <t xml:space="preserve">Определение индекса авидности антител класса G (IgG avidity) к цитомегаловирусу (Cytomegalovirus) в крови</t>
  </si>
  <si>
    <t xml:space="preserve">А26.06.071.03</t>
  </si>
  <si>
    <t xml:space="preserve">Определение антител класса М (IgM) к вирусу краснухи (Rubella virus) в крови</t>
  </si>
  <si>
    <t xml:space="preserve">А09.05.130</t>
  </si>
  <si>
    <t xml:space="preserve">Исследование уровня простатспецифического антигена общего в крови </t>
  </si>
  <si>
    <t xml:space="preserve">А09.05.130.001</t>
  </si>
  <si>
    <t xml:space="preserve">Исследование уровня простатспецифического антигена свободного в крови</t>
  </si>
  <si>
    <t xml:space="preserve">А09.05.202</t>
  </si>
  <si>
    <t xml:space="preserve">Исследование уровня антигена аденогенных раков СА-125 в  крови </t>
  </si>
  <si>
    <t xml:space="preserve">A09.05.300</t>
  </si>
  <si>
    <t xml:space="preserve">Определение секреторного белка эпидидимиса человека 4 (НЕ 4) в крови</t>
  </si>
  <si>
    <t xml:space="preserve">А26.06.107.001</t>
  </si>
  <si>
    <t xml:space="preserve">Определение  антигена вируса клещевого энцефалита в клеще методом ИФА</t>
  </si>
  <si>
    <t xml:space="preserve">А26.06.107.02</t>
  </si>
  <si>
    <t xml:space="preserve">Определение антител  класса G (IgG) к вирусу клещевого энцефалита в крови</t>
  </si>
  <si>
    <t xml:space="preserve">А26.06.107.03</t>
  </si>
  <si>
    <t xml:space="preserve">Определение антител класса М (IgМ) к вирусу клещевого энцефалита в крови</t>
  </si>
  <si>
    <t xml:space="preserve">А26.06.011.01</t>
  </si>
  <si>
    <t xml:space="preserve">Определение антител класса G (IgG) к возбудителям иксодовых клещевых боррелиозов группы Borrelia burgdorferi sensu lato в крови</t>
  </si>
  <si>
    <t xml:space="preserve">А26.06.011.02</t>
  </si>
  <si>
    <t xml:space="preserve">Определение антител класса М (IgМ) к возбудителям иксодовых клещевых боррелиозов группы Borrelia burgdorferi sensu lato в крови</t>
  </si>
  <si>
    <t xml:space="preserve">А09.05.058</t>
  </si>
  <si>
    <t xml:space="preserve">32041</t>
  </si>
  <si>
    <t xml:space="preserve">Исследование уровня паратиреоидного гормона в крови</t>
  </si>
  <si>
    <t xml:space="preserve">А26.06.043.04</t>
  </si>
  <si>
    <t xml:space="preserve">32047</t>
  </si>
  <si>
    <t xml:space="preserve">Определение антител к вирусу гепатита D (Hepatitis D virus) в крови</t>
  </si>
  <si>
    <t xml:space="preserve">А09.05.149</t>
  </si>
  <si>
    <t xml:space="preserve">32045</t>
  </si>
  <si>
    <t xml:space="preserve">Исследование уровня дегидроэпиандростерона сульфата  в  крови </t>
  </si>
  <si>
    <t xml:space="preserve">А09.05.195</t>
  </si>
  <si>
    <t xml:space="preserve">28075</t>
  </si>
  <si>
    <t xml:space="preserve">Исследование уровня ракового эмбрианального антигена в крови</t>
  </si>
  <si>
    <t xml:space="preserve">А09.05.201</t>
  </si>
  <si>
    <t xml:space="preserve">28077</t>
  </si>
  <si>
    <t xml:space="preserve">Исследование уровня антигена аденогенных раков CA 19-9 в крови </t>
  </si>
  <si>
    <t xml:space="preserve">ИССЛЕДОВАНИЯ,  ПРОВОДИМЫЕ   СТОРОННЕЙ ЛАБОРАТОРИЕЙ </t>
  </si>
  <si>
    <t xml:space="preserve">A12.06.019.02</t>
  </si>
  <si>
    <t xml:space="preserve"> Определение содержания антител к циклическому цитрулиновому пептиду (анти-ССР) в крови</t>
  </si>
  <si>
    <t xml:space="preserve">А12.06.010.02</t>
  </si>
  <si>
    <t xml:space="preserve">Антинуклеарные антитела, IgG (анти-Sm, RNP/Sm, SS-A, SS-B, Scl-70, PM-Scl, PCNA, dsDNA, CENT-B, Jo-1)</t>
  </si>
  <si>
    <t xml:space="preserve">A12.06.010.001</t>
  </si>
  <si>
    <t xml:space="preserve">Определение содержания антител к ДНК нативной</t>
  </si>
  <si>
    <t xml:space="preserve">A12.06.029</t>
  </si>
  <si>
    <t xml:space="preserve">Определение содержания антител к кардиолипину в крови</t>
  </si>
  <si>
    <t xml:space="preserve">A12.06.030</t>
  </si>
  <si>
    <t xml:space="preserve">Определение содержания антител к бета-2-гликопротеину в крови</t>
  </si>
  <si>
    <t xml:space="preserve">А12.06.037</t>
  </si>
  <si>
    <t xml:space="preserve">Антитела к цитоплазме нейтрофилов класса IgA (АНЦА)</t>
  </si>
  <si>
    <t xml:space="preserve">А12.30.012.009</t>
  </si>
  <si>
    <t xml:space="preserve">Определение антигена HLA-B27 с помощью метода проточной цитометрии </t>
  </si>
  <si>
    <t xml:space="preserve">Антитела к внутреннему фактору Кастла, IgG</t>
  </si>
  <si>
    <t xml:space="preserve">Антитела к париетальным (обкладочным) клеткам желудка</t>
  </si>
  <si>
    <t xml:space="preserve">Диагностика миастении (антитела к ацетилхолиновому рецептору (АхР))</t>
  </si>
  <si>
    <t xml:space="preserve">А09.05.231</t>
  </si>
  <si>
    <t xml:space="preserve">28076</t>
  </si>
  <si>
    <t xml:space="preserve">Исследование уровня  опухолеассоциированного маркера СА 15-3 в  крови</t>
  </si>
  <si>
    <t xml:space="preserve">А09.05.157</t>
  </si>
  <si>
    <t xml:space="preserve">28078</t>
  </si>
  <si>
    <r>
      <rPr>
        <sz val="12"/>
        <color rgb="FF000000"/>
        <rFont val="Times New Roman"/>
        <family val="1"/>
        <charset val="204"/>
      </rPr>
      <t xml:space="preserve">Исследование уровня свободного</t>
    </r>
    <r>
      <rPr>
        <b val="true"/>
        <sz val="12"/>
        <color rgb="FF000000"/>
        <rFont val="Times New Roman"/>
        <family val="1"/>
        <charset val="204"/>
      </rPr>
      <t xml:space="preserve"> эстриола</t>
    </r>
    <r>
      <rPr>
        <sz val="12"/>
        <color rgb="FF000000"/>
        <rFont val="Times New Roman"/>
        <family val="1"/>
        <charset val="204"/>
      </rPr>
      <t xml:space="preserve"> в крови</t>
    </r>
  </si>
  <si>
    <t xml:space="preserve">А09.05.301</t>
  </si>
  <si>
    <t xml:space="preserve">28080</t>
  </si>
  <si>
    <r>
      <rPr>
        <sz val="12"/>
        <color rgb="FF000000"/>
        <rFont val="Times New Roman"/>
        <family val="1"/>
        <charset val="204"/>
      </rPr>
      <t xml:space="preserve">Определение концентрации соматотропного гормона</t>
    </r>
    <r>
      <rPr>
        <b val="true"/>
        <sz val="12"/>
        <color rgb="FF000000"/>
        <rFont val="Times New Roman"/>
        <family val="1"/>
        <charset val="204"/>
      </rPr>
      <t xml:space="preserve"> (СТГ) </t>
    </r>
    <r>
      <rPr>
        <sz val="12"/>
        <color rgb="FF000000"/>
        <rFont val="Times New Roman"/>
        <family val="1"/>
        <charset val="204"/>
      </rPr>
      <t xml:space="preserve">в сыворотке крови</t>
    </r>
  </si>
  <si>
    <t xml:space="preserve">А09.05.160</t>
  </si>
  <si>
    <t xml:space="preserve">28081</t>
  </si>
  <si>
    <t xml:space="preserve">Исследование уровня глобулина, связывающего половые гормоны в  крови</t>
  </si>
  <si>
    <t xml:space="preserve">A26.06.022.002.01</t>
  </si>
  <si>
    <t xml:space="preserve">Определение антител класса M (IgM) к  коронавирусу SARS-CoV-2 (COVID-19) в крови методом ИФА</t>
  </si>
  <si>
    <t xml:space="preserve">А26.06.022.001.01</t>
  </si>
  <si>
    <t xml:space="preserve">Определение антител класса G (IgG) к  коронавирусу SARS-CoV-2 (COVID-19) в крови методом ИФА</t>
  </si>
  <si>
    <t xml:space="preserve">А09.05.256</t>
  </si>
  <si>
    <t xml:space="preserve">Исследование уровня N-терминального фрагмента натрийуретического пропептида мозгового (NT-pro BNP)  в крови </t>
  </si>
  <si>
    <t xml:space="preserve">Липопротеин (a)</t>
  </si>
  <si>
    <t xml:space="preserve">А12.05.011</t>
  </si>
  <si>
    <r>
      <rPr>
        <sz val="12"/>
        <color rgb="FF000000"/>
        <rFont val="Times New Roman"/>
        <family val="1"/>
        <charset val="204"/>
      </rPr>
      <t xml:space="preserve">Исследование железосвязывающей способности сыворотки </t>
    </r>
    <r>
      <rPr>
        <b val="true"/>
        <sz val="12"/>
        <color rgb="FF000000"/>
        <rFont val="Times New Roman"/>
        <family val="1"/>
        <charset val="204"/>
      </rPr>
      <t xml:space="preserve">(ЖСС)</t>
    </r>
  </si>
  <si>
    <t xml:space="preserve">А09.05.125</t>
  </si>
  <si>
    <t xml:space="preserve">Протеин С</t>
  </si>
  <si>
    <t xml:space="preserve">А09.05.126</t>
  </si>
  <si>
    <t xml:space="preserve">Протеин S</t>
  </si>
  <si>
    <t xml:space="preserve">А09.05.014</t>
  </si>
  <si>
    <t xml:space="preserve">Белковые фракции в сыворотке</t>
  </si>
  <si>
    <t xml:space="preserve">А09.05.173</t>
  </si>
  <si>
    <r>
      <rPr>
        <sz val="12"/>
        <color rgb="FF000000"/>
        <rFont val="Times New Roman"/>
        <family val="1"/>
        <charset val="204"/>
      </rPr>
      <t xml:space="preserve">Определение активности </t>
    </r>
    <r>
      <rPr>
        <b val="true"/>
        <sz val="12"/>
        <color rgb="FF000000"/>
        <rFont val="Times New Roman"/>
        <family val="1"/>
        <charset val="204"/>
      </rPr>
      <t xml:space="preserve">липазы </t>
    </r>
    <r>
      <rPr>
        <sz val="12"/>
        <color rgb="FF000000"/>
        <rFont val="Times New Roman"/>
        <family val="1"/>
        <charset val="204"/>
      </rPr>
      <t xml:space="preserve">в сыворотке крови</t>
    </r>
  </si>
  <si>
    <t xml:space="preserve">А09.05.214</t>
  </si>
  <si>
    <r>
      <rPr>
        <sz val="12"/>
        <color rgb="FF000000"/>
        <rFont val="Times New Roman"/>
        <family val="1"/>
        <charset val="204"/>
      </rPr>
      <t xml:space="preserve">Исследование уровня </t>
    </r>
    <r>
      <rPr>
        <b val="true"/>
        <sz val="12"/>
        <color rgb="FF000000"/>
        <rFont val="Times New Roman"/>
        <family val="1"/>
        <charset val="204"/>
      </rPr>
      <t xml:space="preserve">гомоцистеина</t>
    </r>
    <r>
      <rPr>
        <sz val="12"/>
        <color rgb="FF000000"/>
        <rFont val="Times New Roman"/>
        <family val="1"/>
        <charset val="204"/>
      </rPr>
      <t xml:space="preserve"> в крови</t>
    </r>
  </si>
  <si>
    <t xml:space="preserve">А09.05.205</t>
  </si>
  <si>
    <r>
      <rPr>
        <sz val="12"/>
        <color rgb="FF000000"/>
        <rFont val="Times New Roman"/>
        <family val="1"/>
        <charset val="204"/>
      </rPr>
      <t xml:space="preserve">Исследование уровня </t>
    </r>
    <r>
      <rPr>
        <b val="true"/>
        <sz val="12"/>
        <color rgb="FF000000"/>
        <rFont val="Times New Roman"/>
        <family val="1"/>
        <charset val="204"/>
      </rPr>
      <t xml:space="preserve">C-пептида</t>
    </r>
    <r>
      <rPr>
        <sz val="12"/>
        <color rgb="FF000000"/>
        <rFont val="Times New Roman"/>
        <family val="1"/>
        <charset val="204"/>
      </rPr>
      <t xml:space="preserve"> в крови</t>
    </r>
  </si>
  <si>
    <t xml:space="preserve">А09.05.274</t>
  </si>
  <si>
    <r>
      <rPr>
        <sz val="12"/>
        <color rgb="FF000000"/>
        <rFont val="Times New Roman"/>
        <family val="1"/>
        <charset val="204"/>
      </rPr>
      <t xml:space="preserve">Исследование уровня </t>
    </r>
    <r>
      <rPr>
        <b val="true"/>
        <sz val="12"/>
        <color rgb="FF000000"/>
        <rFont val="Times New Roman"/>
        <family val="1"/>
        <charset val="204"/>
      </rPr>
      <t xml:space="preserve">цинка</t>
    </r>
    <r>
      <rPr>
        <sz val="12"/>
        <color rgb="FF000000"/>
        <rFont val="Times New Roman"/>
        <family val="1"/>
        <charset val="204"/>
      </rPr>
      <t xml:space="preserve"> в крови</t>
    </r>
  </si>
  <si>
    <t xml:space="preserve">А09.05.273</t>
  </si>
  <si>
    <r>
      <rPr>
        <sz val="12"/>
        <color rgb="FF000000"/>
        <rFont val="Times New Roman"/>
        <family val="1"/>
        <charset val="204"/>
      </rPr>
      <t xml:space="preserve">Исследование уровня </t>
    </r>
    <r>
      <rPr>
        <b val="true"/>
        <sz val="12"/>
        <color rgb="FF000000"/>
        <rFont val="Times New Roman"/>
        <family val="1"/>
        <charset val="204"/>
      </rPr>
      <t xml:space="preserve">меди</t>
    </r>
    <r>
      <rPr>
        <sz val="12"/>
        <color rgb="FF000000"/>
        <rFont val="Times New Roman"/>
        <family val="1"/>
        <charset val="204"/>
      </rPr>
      <t xml:space="preserve"> в крови</t>
    </r>
  </si>
  <si>
    <t xml:space="preserve">A09.05.276</t>
  </si>
  <si>
    <r>
      <rPr>
        <sz val="12"/>
        <color rgb="FF000000"/>
        <rFont val="Times New Roman"/>
        <family val="1"/>
        <charset val="204"/>
      </rPr>
      <t xml:space="preserve">Исследование уровня </t>
    </r>
    <r>
      <rPr>
        <b val="true"/>
        <sz val="12"/>
        <color rgb="FF000000"/>
        <rFont val="Times New Roman"/>
        <family val="1"/>
        <charset val="204"/>
      </rPr>
      <t xml:space="preserve">селена </t>
    </r>
    <r>
      <rPr>
        <sz val="12"/>
        <color rgb="FF000000"/>
        <rFont val="Times New Roman"/>
        <family val="1"/>
        <charset val="204"/>
      </rPr>
      <t xml:space="preserve">в крови</t>
    </r>
  </si>
  <si>
    <t xml:space="preserve">A02.01.005</t>
  </si>
  <si>
    <t xml:space="preserve">Йод в сыворотке</t>
  </si>
  <si>
    <t xml:space="preserve">A09.05.102</t>
  </si>
  <si>
    <t xml:space="preserve">Исследование уровня фруктозамина в крови</t>
  </si>
  <si>
    <t xml:space="preserve">-</t>
  </si>
  <si>
    <t xml:space="preserve">Витамин А (ретинол)</t>
  </si>
  <si>
    <t xml:space="preserve">Витамин В1 (тиамин)</t>
  </si>
  <si>
    <t xml:space="preserve">Витамин B2 (рибофлавин)</t>
  </si>
  <si>
    <t xml:space="preserve">Витамин B3 (ниацин, никотинамид)</t>
  </si>
  <si>
    <t xml:space="preserve">Витамин В5 (пантотеновая кислота)</t>
  </si>
  <si>
    <t xml:space="preserve">Витамин B6 (пиридоксаль-5-фосфат)</t>
  </si>
  <si>
    <t xml:space="preserve">Витамин B7 (биотин)</t>
  </si>
  <si>
    <t xml:space="preserve">А09.05.080</t>
  </si>
  <si>
    <t xml:space="preserve">Исследование уровня фолиевой кислоты в сыворотке крови (В9)</t>
  </si>
  <si>
    <t xml:space="preserve">А12.06.060</t>
  </si>
  <si>
    <t xml:space="preserve">Определение уровня витамина В12 (цианокобаламин) в крови</t>
  </si>
  <si>
    <t xml:space="preserve">Витамин С (аскорбиновая кислота)</t>
  </si>
  <si>
    <t xml:space="preserve">Витамин Е (токоферол)</t>
  </si>
  <si>
    <t xml:space="preserve">Витамин К (филлохинон)   </t>
  </si>
  <si>
    <t xml:space="preserve">А09.05.221</t>
  </si>
  <si>
    <t xml:space="preserve">Витамин D, 25-гидрокси (кальциферол)</t>
  </si>
  <si>
    <t xml:space="preserve">А09.05.264</t>
  </si>
  <si>
    <t xml:space="preserve">Определение омега-3-индекса</t>
  </si>
  <si>
    <t xml:space="preserve">А09.05.209</t>
  </si>
  <si>
    <t xml:space="preserve">Исследование уровня прокальцитонина в крови</t>
  </si>
  <si>
    <t xml:space="preserve">А09.05.119</t>
  </si>
  <si>
    <t xml:space="preserve">Исследование уровня кальцитонина в крови</t>
  </si>
  <si>
    <t xml:space="preserve">А09.05.056</t>
  </si>
  <si>
    <t xml:space="preserve">Исследование уровня инсулина плазмы крови</t>
  </si>
  <si>
    <t xml:space="preserve">А09.05.056.001</t>
  </si>
  <si>
    <t xml:space="preserve">Проинсулин</t>
  </si>
  <si>
    <t xml:space="preserve">А09.05.056.002</t>
  </si>
  <si>
    <t xml:space="preserve">Оценка инсулинорезистентности (индекс HOMA-IR)</t>
  </si>
  <si>
    <t xml:space="preserve">А09.05.078.001</t>
  </si>
  <si>
    <t xml:space="preserve">Исследование уровня свободного тестостерона в крови</t>
  </si>
  <si>
    <t xml:space="preserve">А09.05.078</t>
  </si>
  <si>
    <t xml:space="preserve">Исследование уровня общего тестостерона в крови</t>
  </si>
  <si>
    <t xml:space="preserve">А09.05.067</t>
  </si>
  <si>
    <t xml:space="preserve">Исследование уровня адренокортикотропного гормона в крови (АКТГ)</t>
  </si>
  <si>
    <t xml:space="preserve">А09.05.139</t>
  </si>
  <si>
    <t xml:space="preserve">Исследование уровня 17-гидроксипрогестерона в крови</t>
  </si>
  <si>
    <t xml:space="preserve">А09.05.117</t>
  </si>
  <si>
    <t xml:space="preserve">Исследование уровня тиреоглобулина в крови</t>
  </si>
  <si>
    <t xml:space="preserve">А09.05.117.001</t>
  </si>
  <si>
    <t xml:space="preserve">Антитела к тиреоглобулину (анти ТГ)</t>
  </si>
  <si>
    <t xml:space="preserve">А12.06.046</t>
  </si>
  <si>
    <t xml:space="preserve">Определение содержания антител к рецептору тиреотропного гормона (ТТГ) в крови</t>
  </si>
  <si>
    <t xml:space="preserve">А09.05.203</t>
  </si>
  <si>
    <t xml:space="preserve">Исследование уровня ингибина B в крови</t>
  </si>
  <si>
    <t xml:space="preserve">А09.05.225</t>
  </si>
  <si>
    <t xml:space="preserve">Исследование уровня антимюллерова гормона в крови</t>
  </si>
  <si>
    <t xml:space="preserve">А09.05.069</t>
  </si>
  <si>
    <t xml:space="preserve">Исследование уровня альдостерона в крови</t>
  </si>
  <si>
    <t xml:space="preserve">А09.05.054.002</t>
  </si>
  <si>
    <t xml:space="preserve">Суммарные иммуноглобулины A (IgA) в сыворотке  </t>
  </si>
  <si>
    <t xml:space="preserve">А09.05.054.004</t>
  </si>
  <si>
    <t xml:space="preserve">Суммарные иммуноглобулины G (IgG) в сыворотке</t>
  </si>
  <si>
    <t xml:space="preserve">А09.05.054.003</t>
  </si>
  <si>
    <t xml:space="preserve">Суммарные иммуноглобулины M (IgM) в сыворотке</t>
  </si>
  <si>
    <t xml:space="preserve">А09.05.082</t>
  </si>
  <si>
    <t xml:space="preserve">Исследование уровня эритропоэтина крови</t>
  </si>
  <si>
    <t xml:space="preserve">А09.05.035</t>
  </si>
  <si>
    <t xml:space="preserve">Вальпроевая кислота</t>
  </si>
  <si>
    <t xml:space="preserve">Циклоспорин</t>
  </si>
  <si>
    <t xml:space="preserve">А26.06.033</t>
  </si>
  <si>
    <t xml:space="preserve">Определение антител к хеликобактер пилори (Helicobacter pylori IgG) в крови</t>
  </si>
  <si>
    <t xml:space="preserve"> Определение антител к хеликобактер пилори (Helicobacter pylori IgМ) в крови</t>
  </si>
  <si>
    <t xml:space="preserve">Вирус кори, IgG (Measles Virus, IgG)</t>
  </si>
  <si>
    <t xml:space="preserve">Вирус кори, IgM (Measles Virus, IgM)</t>
  </si>
  <si>
    <t xml:space="preserve">А26.06.025</t>
  </si>
  <si>
    <t xml:space="preserve">Определение антител к эхинококку ( Echinococcus, IgG) в крови</t>
  </si>
  <si>
    <t xml:space="preserve">А26.06.062</t>
  </si>
  <si>
    <t xml:space="preserve">Определение антител к возбудителю описторхоза (Opisthorchis, IgM) в крови</t>
  </si>
  <si>
    <t xml:space="preserve">Определение антител к возбудителю описторхоза (Opisthorchis, IgG) в крови</t>
  </si>
  <si>
    <t xml:space="preserve">А26.06.125</t>
  </si>
  <si>
    <t xml:space="preserve">Определение антител к возбудителям фасциолеза (Fasciola hepatica,  IgG) (Антитела к печеночным сосальщикам)</t>
  </si>
  <si>
    <t xml:space="preserve">А26.06.080</t>
  </si>
  <si>
    <t xml:space="preserve">Определение антител к токсокаре (Toxocara, IgG, титр) в крови</t>
  </si>
  <si>
    <t xml:space="preserve">А26.06.079</t>
  </si>
  <si>
    <t xml:space="preserve">Определение антител к трихинеллам (Trichinella spp.) в крови</t>
  </si>
  <si>
    <t xml:space="preserve">А26.06.121</t>
  </si>
  <si>
    <t xml:space="preserve">Определение антител к аскаридам (Ascaris lumbricoides)</t>
  </si>
  <si>
    <t xml:space="preserve">А26.06.032</t>
  </si>
  <si>
    <t xml:space="preserve">Определение антител классов M(IgM) к лямблиям в крови</t>
  </si>
  <si>
    <t xml:space="preserve">А26.06.122</t>
  </si>
  <si>
    <t xml:space="preserve">Определение антител к тениидам (Taenia solium, IgG)  (антитела к цистицеркам свиного цепня, IgG)</t>
  </si>
  <si>
    <t xml:space="preserve">Исследование копропорфиринов в моче</t>
  </si>
  <si>
    <t xml:space="preserve">А09.05.122</t>
  </si>
  <si>
    <t xml:space="preserve">Ангиотензин-превращающий фермент сыворотки</t>
  </si>
  <si>
    <t xml:space="preserve">Пепсиногены I и II с расчетом соотношения</t>
  </si>
  <si>
    <t xml:space="preserve">Эластаза в сыворотке</t>
  </si>
  <si>
    <t xml:space="preserve">А09.05.057</t>
  </si>
  <si>
    <t xml:space="preserve">Исследование уровня гастрина 17 сыворотки крови</t>
  </si>
  <si>
    <t xml:space="preserve">Наследственная гипербилирубинемия. Синдром Жильбера</t>
  </si>
  <si>
    <t xml:space="preserve">А09.05.091. А09.05.092</t>
  </si>
  <si>
    <t xml:space="preserve">Исследование уровня карбоксигемоглобина и метгемоглобина в крови</t>
  </si>
  <si>
    <t xml:space="preserve">А09.05.091</t>
  </si>
  <si>
    <t xml:space="preserve">Исследование уровня карбоксигемоглобина в крови</t>
  </si>
  <si>
    <t xml:space="preserve">А09.05.092</t>
  </si>
  <si>
    <t xml:space="preserve">Исследование уровня метгемоглобина в крови</t>
  </si>
  <si>
    <r>
      <rPr>
        <sz val="12"/>
        <color rgb="FF000000"/>
        <rFont val="Times New Roman"/>
        <family val="1"/>
        <charset val="204"/>
      </rPr>
      <t xml:space="preserve">Развернутая лабораторная диагностика </t>
    </r>
    <r>
      <rPr>
        <b val="true"/>
        <sz val="12"/>
        <color rgb="FF000000"/>
        <rFont val="Times New Roman"/>
        <family val="1"/>
        <charset val="204"/>
      </rPr>
      <t xml:space="preserve">атеросклероза</t>
    </r>
  </si>
  <si>
    <r>
      <rPr>
        <sz val="12"/>
        <color rgb="FF000000"/>
        <rFont val="Times New Roman"/>
        <family val="1"/>
        <charset val="204"/>
      </rPr>
      <t xml:space="preserve">Лабораторная диагностика </t>
    </r>
    <r>
      <rPr>
        <b val="true"/>
        <sz val="12"/>
        <color rgb="FF000000"/>
        <rFont val="Times New Roman"/>
        <family val="1"/>
        <charset val="204"/>
      </rPr>
      <t xml:space="preserve">рака желудка</t>
    </r>
  </si>
  <si>
    <r>
      <rPr>
        <sz val="12"/>
        <color rgb="FF000000"/>
        <rFont val="Times New Roman"/>
        <family val="1"/>
        <charset val="204"/>
      </rPr>
      <t xml:space="preserve">Лабораторное обследование  </t>
    </r>
    <r>
      <rPr>
        <b val="true"/>
        <sz val="12"/>
        <color rgb="FF000000"/>
        <rFont val="Times New Roman"/>
        <family val="1"/>
        <charset val="204"/>
      </rPr>
      <t xml:space="preserve">гастрита и язвенной болезни желудка</t>
    </r>
  </si>
  <si>
    <r>
      <rPr>
        <sz val="12"/>
        <color rgb="FF000000"/>
        <rFont val="Times New Roman"/>
        <family val="1"/>
        <charset val="204"/>
      </rPr>
      <t xml:space="preserve">Комбинированное обследование при воспалительных заболеваниях</t>
    </r>
    <r>
      <rPr>
        <b val="true"/>
        <sz val="12"/>
        <color rgb="FF000000"/>
        <rFont val="Times New Roman"/>
        <family val="1"/>
        <charset val="204"/>
      </rPr>
      <t xml:space="preserve"> кишечника</t>
    </r>
  </si>
  <si>
    <t xml:space="preserve">Иммунологическое обследование первичное</t>
  </si>
  <si>
    <r>
      <rPr>
        <sz val="12"/>
        <color rgb="FF000000"/>
        <rFont val="Times New Roman"/>
        <family val="1"/>
        <charset val="204"/>
      </rPr>
      <t xml:space="preserve">Лабораторное обследование при </t>
    </r>
    <r>
      <rPr>
        <b val="true"/>
        <sz val="12"/>
        <color rgb="FF000000"/>
        <rFont val="Times New Roman"/>
        <family val="1"/>
        <charset val="204"/>
      </rPr>
      <t xml:space="preserve">ревматоидном артрите</t>
    </r>
  </si>
  <si>
    <r>
      <rPr>
        <sz val="12"/>
        <color rgb="FF000000"/>
        <rFont val="Times New Roman"/>
        <family val="1"/>
        <charset val="204"/>
      </rPr>
      <t xml:space="preserve">Лабораторное обследование при </t>
    </r>
    <r>
      <rPr>
        <b val="true"/>
        <sz val="12"/>
        <color rgb="FF000000"/>
        <rFont val="Times New Roman"/>
        <family val="1"/>
        <charset val="204"/>
      </rPr>
      <t xml:space="preserve">болях в суставах</t>
    </r>
  </si>
  <si>
    <r>
      <rPr>
        <sz val="12"/>
        <color rgb="FF000000"/>
        <rFont val="Times New Roman"/>
        <family val="1"/>
        <charset val="204"/>
      </rPr>
      <t xml:space="preserve">Лабораторное обследование при подозрении на </t>
    </r>
    <r>
      <rPr>
        <b val="true"/>
        <sz val="12"/>
        <color rgb="FF000000"/>
        <rFont val="Times New Roman"/>
        <family val="1"/>
        <charset val="204"/>
      </rPr>
      <t xml:space="preserve">остеопороз</t>
    </r>
  </si>
  <si>
    <r>
      <rPr>
        <sz val="12"/>
        <color rgb="FF000000"/>
        <rFont val="Times New Roman"/>
        <family val="1"/>
        <charset val="204"/>
      </rPr>
      <t xml:space="preserve">Расширенное лабораторное обследование</t>
    </r>
    <r>
      <rPr>
        <b val="true"/>
        <sz val="12"/>
        <color rgb="FF000000"/>
        <rFont val="Times New Roman"/>
        <family val="1"/>
        <charset val="204"/>
      </rPr>
      <t xml:space="preserve"> сердца и сосудов</t>
    </r>
  </si>
  <si>
    <r>
      <rPr>
        <sz val="12"/>
        <color rgb="FF000000"/>
        <rFont val="Times New Roman"/>
        <family val="1"/>
        <charset val="204"/>
      </rPr>
      <t xml:space="preserve">Развернутая лабораторная диагностика</t>
    </r>
    <r>
      <rPr>
        <b val="true"/>
        <sz val="12"/>
        <color rgb="FF000000"/>
        <rFont val="Times New Roman"/>
        <family val="1"/>
        <charset val="204"/>
      </rPr>
      <t xml:space="preserve"> анемий </t>
    </r>
  </si>
  <si>
    <r>
      <rPr>
        <sz val="12"/>
        <color rgb="FF000000"/>
        <rFont val="Times New Roman"/>
        <family val="1"/>
        <charset val="204"/>
      </rPr>
      <t xml:space="preserve">Лабораторная диагностика </t>
    </r>
    <r>
      <rPr>
        <b val="true"/>
        <sz val="12"/>
        <color rgb="FF000000"/>
        <rFont val="Times New Roman"/>
        <family val="1"/>
        <charset val="204"/>
      </rPr>
      <t xml:space="preserve">адреногенитального</t>
    </r>
    <r>
      <rPr>
        <sz val="12"/>
        <color rgb="FF000000"/>
        <rFont val="Times New Roman"/>
        <family val="1"/>
        <charset val="204"/>
      </rPr>
      <t xml:space="preserve"> синдрома</t>
    </r>
  </si>
  <si>
    <t xml:space="preserve">Стероидный профиль в слюне (кортизон, кортизол, андростендион, дегидроэпиандростерон, тестостерон свободный, эстрадиол свободный, прогестерон свободный, 17-ОН-прогестерон)</t>
  </si>
  <si>
    <t xml:space="preserve">A09.07.007</t>
  </si>
  <si>
    <t xml:space="preserve">Исследование уровня свободного кортизола в слюне</t>
  </si>
  <si>
    <t xml:space="preserve">A09.07.009</t>
  </si>
  <si>
    <t xml:space="preserve">Исследование уровня свободного тестостерона в слюне</t>
  </si>
  <si>
    <t xml:space="preserve">A09.07.008</t>
  </si>
  <si>
    <t xml:space="preserve">Исследование уровня свободного прогестерона  в слюне</t>
  </si>
  <si>
    <t xml:space="preserve">A09.07.010</t>
  </si>
  <si>
    <t xml:space="preserve">Исследование уровня свободного дегидроэпиандростерона в слюне</t>
  </si>
  <si>
    <t xml:space="preserve">A09.07.011</t>
  </si>
  <si>
    <t xml:space="preserve">Исследование уровня свободного эстрадиола в слюне</t>
  </si>
  <si>
    <t xml:space="preserve">ИССЛЕДОВАНИЯ, ПРОВОДИМЫЕ В ОТДЕЛЕНИИ ФУНКЦИОНАЛЬНОЙ ДИАГНОСТИКИ</t>
  </si>
  <si>
    <t xml:space="preserve">А05.30.001</t>
  </si>
  <si>
    <t xml:space="preserve">Кардиотокография плода </t>
  </si>
  <si>
    <t xml:space="preserve">А04.23.001</t>
  </si>
  <si>
    <t xml:space="preserve">Нейросонография</t>
  </si>
  <si>
    <t xml:space="preserve">А05.10.006</t>
  </si>
  <si>
    <t xml:space="preserve">Регистрация электрокардиограммы </t>
  </si>
  <si>
    <t xml:space="preserve">А05.10.006.001</t>
  </si>
  <si>
    <t xml:space="preserve">Регистрация электрокардиограммы  с  расшифровкой</t>
  </si>
  <si>
    <t xml:space="preserve">А12.10.001</t>
  </si>
  <si>
    <t xml:space="preserve">Электрокардиография с физической нагрузкой </t>
  </si>
  <si>
    <t xml:space="preserve">А05.10.004</t>
  </si>
  <si>
    <t xml:space="preserve">22152</t>
  </si>
  <si>
    <t xml:space="preserve">Расшифровка, описание и интерпретация электрокардиографических данных</t>
  </si>
  <si>
    <t xml:space="preserve">А17.10.002.001</t>
  </si>
  <si>
    <t xml:space="preserve">Электрокардиостимуляция чреспищеводная</t>
  </si>
  <si>
    <t xml:space="preserve">А05.23.002</t>
  </si>
  <si>
    <t xml:space="preserve">Реоэнцефалография</t>
  </si>
  <si>
    <t xml:space="preserve">А05.23.001</t>
  </si>
  <si>
    <t xml:space="preserve">Электроэнцефалография </t>
  </si>
  <si>
    <t xml:space="preserve">А05.23.001.001</t>
  </si>
  <si>
    <t xml:space="preserve">Электроэнцефалография  с нагрузочными пробами</t>
  </si>
  <si>
    <t xml:space="preserve">А12.09.001</t>
  </si>
  <si>
    <t xml:space="preserve">Исследование неспровоцированных дыхательных объемов и потоков</t>
  </si>
  <si>
    <t xml:space="preserve">А12.09.002.001</t>
  </si>
  <si>
    <t xml:space="preserve">Исследование дыхательных объемов с применением лекарственных препаратов </t>
  </si>
  <si>
    <t xml:space="preserve">А12.09.002.002</t>
  </si>
  <si>
    <t xml:space="preserve">Исследование дыхательных объемов при провокации физической нагрузкой </t>
  </si>
  <si>
    <t xml:space="preserve">А11.30.024.001</t>
  </si>
  <si>
    <t xml:space="preserve">Пункция мягких тканей под контролем ультразвукового исследования</t>
  </si>
  <si>
    <t xml:space="preserve">А04.16.001.001</t>
  </si>
  <si>
    <t xml:space="preserve">Ультразвуковое исследование брюшной полости, в т.ч. почек (медицинский осмотр)</t>
  </si>
  <si>
    <t xml:space="preserve">А04.16.001</t>
  </si>
  <si>
    <t xml:space="preserve">Ультразвуковое исследование брюшной полости (комплексное)</t>
  </si>
  <si>
    <t xml:space="preserve">А04.20.002</t>
  </si>
  <si>
    <t xml:space="preserve">Ультразвуковое исследование молочных желёз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07.002</t>
  </si>
  <si>
    <t xml:space="preserve">Ультразвуковое исследование слюнных желез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А04.04.001</t>
  </si>
  <si>
    <t xml:space="preserve">Ультразвуковое исследование сустава</t>
  </si>
  <si>
    <t xml:space="preserve">А04.09.001</t>
  </si>
  <si>
    <t xml:space="preserve">Ультразвуковое исследование плевральной полости</t>
  </si>
  <si>
    <t xml:space="preserve">А04.06.001</t>
  </si>
  <si>
    <t xml:space="preserve">Ультразвуковое исследование селезенки</t>
  </si>
  <si>
    <t xml:space="preserve">А04.14.001</t>
  </si>
  <si>
    <t xml:space="preserve">Ультразвуковое исследование печени</t>
  </si>
  <si>
    <t xml:space="preserve">А04.14.002</t>
  </si>
  <si>
    <t xml:space="preserve">Ультразвуковое исследование желчного пузыря</t>
  </si>
  <si>
    <t xml:space="preserve">А04.15.001</t>
  </si>
  <si>
    <t xml:space="preserve">Ультразвуковое исследование поджелудочной железы</t>
  </si>
  <si>
    <t xml:space="preserve">А04.30.003</t>
  </si>
  <si>
    <t xml:space="preserve">Ультразвуковое исследование забрюшинного пространства</t>
  </si>
  <si>
    <t xml:space="preserve">Ультразвуковое исследование брюшины</t>
  </si>
  <si>
    <t xml:space="preserve">А04.22.002</t>
  </si>
  <si>
    <t xml:space="preserve">Ультразвуковое исследование надпочечников</t>
  </si>
  <si>
    <t xml:space="preserve">А04.28.002.002</t>
  </si>
  <si>
    <t xml:space="preserve">Ультразвуковое исследование мочеточников</t>
  </si>
  <si>
    <t xml:space="preserve">А04.28.002.001</t>
  </si>
  <si>
    <t xml:space="preserve">Ультразвуковое исследование почек</t>
  </si>
  <si>
    <t xml:space="preserve">А04.28.003</t>
  </si>
  <si>
    <t xml:space="preserve">Ультразвуковое исследование органов мошонки</t>
  </si>
  <si>
    <t xml:space="preserve">А04.21.001</t>
  </si>
  <si>
    <t xml:space="preserve">Ультразвуковое исследование предстательной железы</t>
  </si>
  <si>
    <t xml:space="preserve">А04.28.002.003</t>
  </si>
  <si>
    <t xml:space="preserve">Ультразвуковое исследование мочевого пузыря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А04.26.002</t>
  </si>
  <si>
    <t xml:space="preserve">Ультразвуковое исследование глазного яблока</t>
  </si>
  <si>
    <t xml:space="preserve">Ультразвуковое исследование прочих органов                      (одна анатомическая зона)</t>
  </si>
  <si>
    <t xml:space="preserve">А04.01.001.001</t>
  </si>
  <si>
    <t xml:space="preserve">Эластография методом сдвиговой волны (1 анатомическая зона)</t>
  </si>
  <si>
    <t xml:space="preserve">А04.12.005.003</t>
  </si>
  <si>
    <t xml:space="preserve">Дуплексное сканирование брахеоцефальных артерий с цветным доплеровским картированием кровотока</t>
  </si>
  <si>
    <t xml:space="preserve">A04.12.001.004</t>
  </si>
  <si>
    <t xml:space="preserve">967978</t>
  </si>
  <si>
    <t xml:space="preserve">Ультразвуковая допплерография транскраниальная сосудов головного мозга  </t>
  </si>
  <si>
    <t xml:space="preserve">A04.12.003.001</t>
  </si>
  <si>
    <t xml:space="preserve">Дуплексное сканирование брюшной аорты и ее висцеральных ветвей</t>
  </si>
  <si>
    <t xml:space="preserve">А04.12.001.002</t>
  </si>
  <si>
    <t xml:space="preserve">Дуплексное сканирование  артерий почек</t>
  </si>
  <si>
    <t xml:space="preserve">A04.12.005</t>
  </si>
  <si>
    <t xml:space="preserve">Дуплексное сканирование сосудов (артерий и вен) верхних конечностей</t>
  </si>
  <si>
    <t xml:space="preserve">A04.12.006</t>
  </si>
  <si>
    <t xml:space="preserve">Дуплексное сканирование сосудов (артерий и вен) нижних конечностей</t>
  </si>
  <si>
    <t xml:space="preserve">А04.12.005.002</t>
  </si>
  <si>
    <t xml:space="preserve">Дуплексное сканирование артерий одной конечности</t>
  </si>
  <si>
    <t xml:space="preserve">А04.12.006.001</t>
  </si>
  <si>
    <t xml:space="preserve">Дуплексное сканирование  артерий нижних конечностей</t>
  </si>
  <si>
    <t xml:space="preserve">А04.12.005.004</t>
  </si>
  <si>
    <t xml:space="preserve">Дуплексное сканирование вен одной конечности</t>
  </si>
  <si>
    <t xml:space="preserve">А04.12.006.002</t>
  </si>
  <si>
    <t xml:space="preserve">Дуплексное сканирование  вен нижних конечностей</t>
  </si>
  <si>
    <t xml:space="preserve">А04.30.001</t>
  </si>
  <si>
    <t xml:space="preserve">Ультразвуковое исследование плода </t>
  </si>
  <si>
    <t xml:space="preserve">А04.30.008</t>
  </si>
  <si>
    <t xml:space="preserve">Ультразвуковое исследование в режиме 3D</t>
  </si>
  <si>
    <t xml:space="preserve">А04.12.024</t>
  </si>
  <si>
    <t xml:space="preserve">Ультразвуковая допплерография маточно-плацентарного кровотока</t>
  </si>
  <si>
    <t xml:space="preserve">А04.30.010</t>
  </si>
  <si>
    <t xml:space="preserve">40019</t>
  </si>
  <si>
    <t xml:space="preserve">Ультразвуковое исследование органов малого таза (комплексное)</t>
  </si>
  <si>
    <t xml:space="preserve">Фотофиксация ультразвукового исследования плода</t>
  </si>
  <si>
    <t xml:space="preserve">Ультразвуковое исследование органов малого таза (контроль за овуляцией)</t>
  </si>
  <si>
    <t xml:space="preserve">А12.12.002.001</t>
  </si>
  <si>
    <t xml:space="preserve">Суточное мониторирование артериального давления</t>
  </si>
  <si>
    <t xml:space="preserve">А04.10.002</t>
  </si>
  <si>
    <t xml:space="preserve">Эхокардиография</t>
  </si>
  <si>
    <t xml:space="preserve">А04.10.002.001</t>
  </si>
  <si>
    <t xml:space="preserve">Эхокардиография чреспищеводная</t>
  </si>
  <si>
    <t xml:space="preserve">A04.10.002.004</t>
  </si>
  <si>
    <t xml:space="preserve">Стресс-эхокардиография с физической нагрузкой</t>
  </si>
  <si>
    <t xml:space="preserve">А05.10.008</t>
  </si>
  <si>
    <t xml:space="preserve">Холтеровское мониторирование сердечного ритма</t>
  </si>
  <si>
    <t xml:space="preserve">Расшифровка холтер</t>
  </si>
  <si>
    <t xml:space="preserve">А12.10.005</t>
  </si>
  <si>
    <t xml:space="preserve">Велоэргометрия</t>
  </si>
  <si>
    <t xml:space="preserve">Электрокардиография с физической нагрузкой             (тредмил-тест)</t>
  </si>
  <si>
    <t xml:space="preserve">А05.02.001.018</t>
  </si>
  <si>
    <t xml:space="preserve">Электронейромиография  стимуляционная верхних конечностей</t>
  </si>
  <si>
    <t xml:space="preserve">А05.02.001.019</t>
  </si>
  <si>
    <t xml:space="preserve">Электронейромиография стимуляционная нижних конечностей</t>
  </si>
  <si>
    <t xml:space="preserve">А05.02.001.020</t>
  </si>
  <si>
    <t xml:space="preserve">22719</t>
  </si>
  <si>
    <t xml:space="preserve">Электронейромиография стимуляционная верхней конечности</t>
  </si>
  <si>
    <t xml:space="preserve">А05.02.001.021</t>
  </si>
  <si>
    <t xml:space="preserve">22720</t>
  </si>
  <si>
    <t xml:space="preserve">Электронейромиография стимуляционная нижней конечности</t>
  </si>
  <si>
    <t xml:space="preserve">А05.02.001.003</t>
  </si>
  <si>
    <t xml:space="preserve">Электронейромиография стимуляционная одного нерва</t>
  </si>
  <si>
    <t xml:space="preserve">А05.12.001</t>
  </si>
  <si>
    <t xml:space="preserve">22305</t>
  </si>
  <si>
    <t xml:space="preserve">Реовазография </t>
  </si>
  <si>
    <t xml:space="preserve">ИССЛЕДОВАНИЯ, ПРОВОДИМЫЕ В РЕНТГЕНОВСКОМ ОТДЕЛЕНИИ:</t>
  </si>
  <si>
    <t xml:space="preserve">А05.23.009</t>
  </si>
  <si>
    <t xml:space="preserve">Магнитно-резонансная томография головного мозга</t>
  </si>
  <si>
    <t xml:space="preserve">А05.23.009.001</t>
  </si>
  <si>
    <t xml:space="preserve">Магнитно-резонансная томография головного мозга с контрастированием</t>
  </si>
  <si>
    <t xml:space="preserve">А05.23.009.008</t>
  </si>
  <si>
    <t xml:space="preserve">Магнитно-резонансная ангиография интракарниальных сосудов</t>
  </si>
  <si>
    <t xml:space="preserve">А05.08.002</t>
  </si>
  <si>
    <t xml:space="preserve">Магнитно-резонансная томография  гортаноглотки</t>
  </si>
  <si>
    <t xml:space="preserve">А05.08.001</t>
  </si>
  <si>
    <t xml:space="preserve">Магнитно-резонансная томография околоносовых пазух</t>
  </si>
  <si>
    <t xml:space="preserve">А05.26.008</t>
  </si>
  <si>
    <t xml:space="preserve">Магнитно-резонансная томография глазницы</t>
  </si>
  <si>
    <t xml:space="preserve">А05.26.008.001</t>
  </si>
  <si>
    <t xml:space="preserve">Магнитно-резонансная томография  глазницы с контрастированием</t>
  </si>
  <si>
    <t xml:space="preserve">А05.30.008</t>
  </si>
  <si>
    <t xml:space="preserve">Магнитно-резонансная томография шеи</t>
  </si>
  <si>
    <t xml:space="preserve">А05.30.008.001</t>
  </si>
  <si>
    <t xml:space="preserve">Магнитно-резонансная томография шеи с контрастированием</t>
  </si>
  <si>
    <t xml:space="preserve">А05.03.002</t>
  </si>
  <si>
    <t xml:space="preserve">Магнитно-резонансная томография позвоночника (один отдел)</t>
  </si>
  <si>
    <t xml:space="preserve">А05.03.002.001</t>
  </si>
  <si>
    <t xml:space="preserve">Магнитно-резонансная томография позвоночника (один отдел) с контрастированием</t>
  </si>
  <si>
    <t xml:space="preserve">А05.01.002</t>
  </si>
  <si>
    <t xml:space="preserve">Магнитно-резонансная томография мягких тканей</t>
  </si>
  <si>
    <t xml:space="preserve">А05.01.002.001</t>
  </si>
  <si>
    <t xml:space="preserve">Магнитно-резонансная томография мягких тканей с контрастированием</t>
  </si>
  <si>
    <t xml:space="preserve">А05.04.001</t>
  </si>
  <si>
    <t xml:space="preserve">Магнитно-резонансная томография суставов (один сустав)</t>
  </si>
  <si>
    <t xml:space="preserve">А05.04.001.002</t>
  </si>
  <si>
    <t xml:space="preserve">Магнитно-резонансная томография суставов (один сустав) с контрастированием</t>
  </si>
  <si>
    <t xml:space="preserve">А05.20.003</t>
  </si>
  <si>
    <t xml:space="preserve">Магнитно-резонансная томография молочных желез </t>
  </si>
  <si>
    <t xml:space="preserve">А05.20.003.001</t>
  </si>
  <si>
    <t xml:space="preserve">Магнитно-резонансная томография молочных желез с  контрастированием</t>
  </si>
  <si>
    <t xml:space="preserve">А05.30.005</t>
  </si>
  <si>
    <t xml:space="preserve">Магнитно-резонансная томография органов брюшной полости</t>
  </si>
  <si>
    <t xml:space="preserve">А05.30.005.001</t>
  </si>
  <si>
    <t xml:space="preserve">Магнитно-резонансная томография органов брюшной полости с внутривенным контрастированием</t>
  </si>
  <si>
    <t xml:space="preserve">А05.30.006</t>
  </si>
  <si>
    <t xml:space="preserve">Магнитно-резонансная томография органов грудной клетки</t>
  </si>
  <si>
    <t xml:space="preserve">А05.30.006.001</t>
  </si>
  <si>
    <t xml:space="preserve">Магнитно-резонансная томография органов грудной клетки с внутривенным контрастированием</t>
  </si>
  <si>
    <t xml:space="preserve">А05.30.004</t>
  </si>
  <si>
    <t xml:space="preserve">Магнитно-резонансная томография органов малого таза</t>
  </si>
  <si>
    <t xml:space="preserve">А05.30.004.001</t>
  </si>
  <si>
    <t xml:space="preserve">Магнитно-резонансная томография органов малого таза с внутривенным контрастированием</t>
  </si>
  <si>
    <t xml:space="preserve">А05.30.011</t>
  </si>
  <si>
    <t xml:space="preserve">Магнитно-резонансная томография верхней конечности</t>
  </si>
  <si>
    <t xml:space="preserve">А05.30.011.001</t>
  </si>
  <si>
    <t xml:space="preserve">Магнитно-резонансная томография верхней конечности  с внутривенным контрастированием</t>
  </si>
  <si>
    <t xml:space="preserve">А05.30.012</t>
  </si>
  <si>
    <t xml:space="preserve">Магнитно-резонансная томография нижней  конечности </t>
  </si>
  <si>
    <t xml:space="preserve">А05.30.012.001</t>
  </si>
  <si>
    <t xml:space="preserve">Магнитно-резонансная томография нижней конечности  с внутривенным контрастированием </t>
  </si>
  <si>
    <t xml:space="preserve">A06.23.004</t>
  </si>
  <si>
    <t xml:space="preserve">95846</t>
  </si>
  <si>
    <t xml:space="preserve">Компьютерная томография головного мозга без применения болюсного контрастирования                     </t>
  </si>
  <si>
    <t xml:space="preserve">A06.23.004.007</t>
  </si>
  <si>
    <t xml:space="preserve">95847</t>
  </si>
  <si>
    <t xml:space="preserve">Компьютерная томография головного мозга с внутривенным  болюсным контрастированием</t>
  </si>
  <si>
    <t xml:space="preserve">A06.25.003</t>
  </si>
  <si>
    <t xml:space="preserve">96198</t>
  </si>
  <si>
    <t xml:space="preserve">Компьютерная томография височной кости</t>
  </si>
  <si>
    <t xml:space="preserve">A06.26.006</t>
  </si>
  <si>
    <t xml:space="preserve">95869</t>
  </si>
  <si>
    <t xml:space="preserve">Компьютерная томография глазницы</t>
  </si>
  <si>
    <t xml:space="preserve">A06.07.013</t>
  </si>
  <si>
    <t xml:space="preserve">95870</t>
  </si>
  <si>
    <t xml:space="preserve">Компьютерная томография челюстно-лицевой области</t>
  </si>
  <si>
    <t xml:space="preserve">А06.08.009.001</t>
  </si>
  <si>
    <t xml:space="preserve">Спиральная компьютерная томография шеи</t>
  </si>
  <si>
    <t xml:space="preserve">А06.08.009.002</t>
  </si>
  <si>
    <t xml:space="preserve">Компьютерная томография шеи с внутривенным болюсным контрастированием</t>
  </si>
  <si>
    <t xml:space="preserve">A06.21.003</t>
  </si>
  <si>
    <t xml:space="preserve">Компьютерная томография органов  таза у мужчин без применения болюсного контрастирования                    </t>
  </si>
  <si>
    <t xml:space="preserve">A06.20.002.002</t>
  </si>
  <si>
    <t xml:space="preserve">Компьютерная томография органов  таза у мужчин с внутривенным  болюсным контрастированием</t>
  </si>
  <si>
    <t xml:space="preserve">A06.20.002</t>
  </si>
  <si>
    <t xml:space="preserve">95871</t>
  </si>
  <si>
    <t xml:space="preserve">Компьютерная томография органов малого таза у женщин без применения болюсного контрастирования                     </t>
  </si>
  <si>
    <t xml:space="preserve">95872</t>
  </si>
  <si>
    <t xml:space="preserve">Компьютерная томография органов малого таза  у женщин с внутривенным  болюсным контрастированием</t>
  </si>
  <si>
    <t xml:space="preserve">A06.03.069</t>
  </si>
  <si>
    <t xml:space="preserve">95849</t>
  </si>
  <si>
    <t xml:space="preserve">Компьютерная томография костей таза </t>
  </si>
  <si>
    <t xml:space="preserve">A06.03.058</t>
  </si>
  <si>
    <t xml:space="preserve">95873</t>
  </si>
  <si>
    <t xml:space="preserve">Компьютерная томография позвоночника (один отдел)</t>
  </si>
  <si>
    <t xml:space="preserve">A06.03.058.003</t>
  </si>
  <si>
    <t xml:space="preserve">Компьютерная томография позвоночника с внутривенным контрастированием (один отдел)</t>
  </si>
  <si>
    <t xml:space="preserve">А06.09.005</t>
  </si>
  <si>
    <t xml:space="preserve">Компьютерная томография органов грудной полости без применения болюсного контрастирования</t>
  </si>
  <si>
    <t xml:space="preserve">А06.09.005.002</t>
  </si>
  <si>
    <t xml:space="preserve">95876</t>
  </si>
  <si>
    <t xml:space="preserve">Компьютерная томография органов грудной полости с внутривенным  болюсным контрастированием</t>
  </si>
  <si>
    <t xml:space="preserve">A06.30.005</t>
  </si>
  <si>
    <t xml:space="preserve">95852</t>
  </si>
  <si>
    <t xml:space="preserve">Компьютерная томография органов брюшной полости без применения болюсного контрастирования                     </t>
  </si>
  <si>
    <t xml:space="preserve">A06.30.005.003</t>
  </si>
  <si>
    <t xml:space="preserve">95853</t>
  </si>
  <si>
    <t xml:space="preserve">Компьютерная томография органов брюшной полости с внутривенным  болюсным контрастированием</t>
  </si>
  <si>
    <t xml:space="preserve">А06.04.017</t>
  </si>
  <si>
    <t xml:space="preserve">Компьютерная томография сустава          </t>
  </si>
  <si>
    <t xml:space="preserve">А06.08.007.003</t>
  </si>
  <si>
    <t xml:space="preserve">Спиральная компьютерная томография придаточных пазух носа </t>
  </si>
  <si>
    <t xml:space="preserve">А06.20.001</t>
  </si>
  <si>
    <t xml:space="preserve">Гистеросальпингография  </t>
  </si>
  <si>
    <t xml:space="preserve">А06.09.006.001</t>
  </si>
  <si>
    <t xml:space="preserve">Флюорография легких цифровая          </t>
  </si>
  <si>
    <t xml:space="preserve">Флюорография легких цифровая с записью на диск</t>
  </si>
  <si>
    <t xml:space="preserve">35666</t>
  </si>
  <si>
    <t xml:space="preserve">Флюорография легких цифровая, проводимая в подвижном рентгенографическом кабинете (КРП-Ц-КАМАЗ) с выездом</t>
  </si>
  <si>
    <t xml:space="preserve">А06.09.007</t>
  </si>
  <si>
    <t xml:space="preserve">Рентгенография легких</t>
  </si>
  <si>
    <t xml:space="preserve">А06.10.003</t>
  </si>
  <si>
    <t xml:space="preserve">Рентгенография сердца с контрастированнием пищевода</t>
  </si>
  <si>
    <t xml:space="preserve">А06.09.007.004</t>
  </si>
  <si>
    <t xml:space="preserve">Рентгенография легких с 1 боковым снимком</t>
  </si>
  <si>
    <t xml:space="preserve">А06.09.007.005</t>
  </si>
  <si>
    <t xml:space="preserve">Рентгенография легких с 2 боковыми снимками</t>
  </si>
  <si>
    <t xml:space="preserve">А06.08.002</t>
  </si>
  <si>
    <t xml:space="preserve">Рентгенография гортани и трахеи </t>
  </si>
  <si>
    <t xml:space="preserve">A06.03.023</t>
  </si>
  <si>
    <t xml:space="preserve">Рентгенография ребра(ер)</t>
  </si>
  <si>
    <t xml:space="preserve">А06.09.008</t>
  </si>
  <si>
    <t xml:space="preserve">Томография легких</t>
  </si>
  <si>
    <t xml:space="preserve">А06.08.002.001</t>
  </si>
  <si>
    <t xml:space="preserve">Томография гортани </t>
  </si>
  <si>
    <t xml:space="preserve">А06.16.008.001</t>
  </si>
  <si>
    <t xml:space="preserve">Рентгеноскопия желудка и двенадцатиперстной кишки, с двойным контрастированием</t>
  </si>
  <si>
    <t xml:space="preserve">А06.16.001.001</t>
  </si>
  <si>
    <t xml:space="preserve">Рентгеноскопия пищевода</t>
  </si>
  <si>
    <t xml:space="preserve">А06.18.0001</t>
  </si>
  <si>
    <t xml:space="preserve">Ирригоскопия</t>
  </si>
  <si>
    <t xml:space="preserve">А06.03.010.001</t>
  </si>
  <si>
    <t xml:space="preserve">Рентгенография шейного отдела позвоночника в 1-ой проекции</t>
  </si>
  <si>
    <t xml:space="preserve">А06.03.010.002</t>
  </si>
  <si>
    <t xml:space="preserve">Рентгенография шейного отдела позвоночника в 2-х проекциях</t>
  </si>
  <si>
    <t xml:space="preserve">А06.03.013.001</t>
  </si>
  <si>
    <t xml:space="preserve">Рентгенография грудного отдела позвоночника в  1-ой проекции</t>
  </si>
  <si>
    <t xml:space="preserve">А06.03.013.002</t>
  </si>
  <si>
    <t xml:space="preserve">Рентгенография грудного отдела позвоночника в 2-х проекциях</t>
  </si>
  <si>
    <t xml:space="preserve">А06.03.015.001</t>
  </si>
  <si>
    <t xml:space="preserve">Рентгенография поясничного отдела позвоночника в 1-ой  проекциии</t>
  </si>
  <si>
    <t xml:space="preserve">А06.03.015.002</t>
  </si>
  <si>
    <t xml:space="preserve">Рентгенография поясничного отдела позвоночника в 2-х проекциях</t>
  </si>
  <si>
    <t xml:space="preserve">А06.03.016.001</t>
  </si>
  <si>
    <t xml:space="preserve">Рентгенография крестцово-подвздошного сочленения</t>
  </si>
  <si>
    <t xml:space="preserve">А06.03.017</t>
  </si>
  <si>
    <t xml:space="preserve">Рентгенография крестца и копчика</t>
  </si>
  <si>
    <t xml:space="preserve">А06.03.026</t>
  </si>
  <si>
    <t xml:space="preserve">35101</t>
  </si>
  <si>
    <t xml:space="preserve">Рентгенография лопатки</t>
  </si>
  <si>
    <t xml:space="preserve">А06.03.024</t>
  </si>
  <si>
    <t xml:space="preserve">35100</t>
  </si>
  <si>
    <t xml:space="preserve">Рентгенография грудины </t>
  </si>
  <si>
    <t xml:space="preserve">А06.03.028.001</t>
  </si>
  <si>
    <t xml:space="preserve">Рентгенография плечевой кости в 1-ой проекции</t>
  </si>
  <si>
    <t xml:space="preserve">А06.03.028.002</t>
  </si>
  <si>
    <t xml:space="preserve">Рентгенография плечевой кости в 2-х проекциях</t>
  </si>
  <si>
    <t xml:space="preserve">А06.04.012.001</t>
  </si>
  <si>
    <t xml:space="preserve">Рентгенография  голеностопного сустава в 1-ой проекции</t>
  </si>
  <si>
    <t xml:space="preserve">А06.04.012.002</t>
  </si>
  <si>
    <t xml:space="preserve">Рентгенография  голеностопного сустава в 2-х проекциях</t>
  </si>
  <si>
    <t xml:space="preserve">А06.04.003.001</t>
  </si>
  <si>
    <t xml:space="preserve">Рентгенография  локтевого сустава в 1 проекции</t>
  </si>
  <si>
    <t xml:space="preserve">А06.04.003.002</t>
  </si>
  <si>
    <t xml:space="preserve">Рентгенография  локтевого сустава в 2 проекциях</t>
  </si>
  <si>
    <t xml:space="preserve">А06.04.010</t>
  </si>
  <si>
    <t xml:space="preserve">Рентгенография плечевого сустава                  </t>
  </si>
  <si>
    <t xml:space="preserve">А06.03.046.001</t>
  </si>
  <si>
    <t xml:space="preserve">Рентгенография большой берцовой и малой берцовой костей в 1-й проекции           </t>
  </si>
  <si>
    <t xml:space="preserve">А06.03.046.002</t>
  </si>
  <si>
    <t xml:space="preserve">Рентгенография большой берцовой и малой берцовой костей в 2-х проекциях           </t>
  </si>
  <si>
    <t xml:space="preserve">А06.03.029.001</t>
  </si>
  <si>
    <t xml:space="preserve">Рентгенография локтевой кости и лучевой кости в 1-й проекции           </t>
  </si>
  <si>
    <t xml:space="preserve">А06.03.029.002</t>
  </si>
  <si>
    <t xml:space="preserve">Рентгенография локтевой кости и лучевой кости в 2-х проекциях         </t>
  </si>
  <si>
    <t xml:space="preserve">А06.03.043.001</t>
  </si>
  <si>
    <t xml:space="preserve">Рентгенография бедренной кости  в 1-ой проекции</t>
  </si>
  <si>
    <t xml:space="preserve">А06.03.043.002</t>
  </si>
  <si>
    <t xml:space="preserve">Рентгенография бедренной кости  в 2-х проекциях</t>
  </si>
  <si>
    <t xml:space="preserve">А06.04.005.001</t>
  </si>
  <si>
    <t xml:space="preserve">Рентгенография коленного сустава в 1-ой проекции</t>
  </si>
  <si>
    <t xml:space="preserve">А06.04.005.002</t>
  </si>
  <si>
    <t xml:space="preserve">Рентгенография коленного сустава в 2-х проекциях</t>
  </si>
  <si>
    <t xml:space="preserve">А06.03.032.001</t>
  </si>
  <si>
    <t xml:space="preserve">Рентгенография кисти в 1-ой проекции</t>
  </si>
  <si>
    <t xml:space="preserve">А06.03.032.002</t>
  </si>
  <si>
    <t xml:space="preserve">Рентгенография кисти в 2-х  проекциях</t>
  </si>
  <si>
    <t xml:space="preserve">А06.03.052.</t>
  </si>
  <si>
    <t xml:space="preserve">Рентгенография стопы в 1-ой проекции</t>
  </si>
  <si>
    <t xml:space="preserve">А06.03.053</t>
  </si>
  <si>
    <t xml:space="preserve">Рентгенография стопы в 2-х  проекциях</t>
  </si>
  <si>
    <t xml:space="preserve">А06.03.005.001</t>
  </si>
  <si>
    <t xml:space="preserve">Рентгенография черепа аксиальная или полуаксиальная проекция</t>
  </si>
  <si>
    <t xml:space="preserve">А06.03.060</t>
  </si>
  <si>
    <t xml:space="preserve">Рентгенография черепа в прямой проекции</t>
  </si>
  <si>
    <t xml:space="preserve">А06.03.005.002</t>
  </si>
  <si>
    <t xml:space="preserve">Рентгенография черепа в боковой проекции</t>
  </si>
  <si>
    <t xml:space="preserve">А06.03.005.003</t>
  </si>
  <si>
    <t xml:space="preserve">Рентгенография черепа в 2-х проекциях</t>
  </si>
  <si>
    <t xml:space="preserve">А06.08.003</t>
  </si>
  <si>
    <t xml:space="preserve">Рентгенография придаточных пазух носа</t>
  </si>
  <si>
    <t xml:space="preserve">А06.26.001</t>
  </si>
  <si>
    <t xml:space="preserve">Рентгенография глазницы</t>
  </si>
  <si>
    <t xml:space="preserve">А06.07.007</t>
  </si>
  <si>
    <t xml:space="preserve">Внутриротовая рентгенография в прикус</t>
  </si>
  <si>
    <t xml:space="preserve">А06.07.008.003</t>
  </si>
  <si>
    <t xml:space="preserve">Рентгенография нижней челюсти в прямой проекции</t>
  </si>
  <si>
    <t xml:space="preserve">А06.07.008</t>
  </si>
  <si>
    <t xml:space="preserve">Рентгенография нижней челюсти в косой проекции</t>
  </si>
  <si>
    <t xml:space="preserve">А06.07.008.001</t>
  </si>
  <si>
    <t xml:space="preserve">Рентгенография нижней челюсти в 2-х проекциях</t>
  </si>
  <si>
    <t xml:space="preserve">А06.07.008.002</t>
  </si>
  <si>
    <t xml:space="preserve">Рентгенография нижней челюсти в 3-х проекциях</t>
  </si>
  <si>
    <t xml:space="preserve">А06.04.001</t>
  </si>
  <si>
    <t xml:space="preserve">Рентгенография височно-нижнечелюстного сустава </t>
  </si>
  <si>
    <t xml:space="preserve">А06.03.056.003</t>
  </si>
  <si>
    <t xml:space="preserve">Рентгенография костей носа</t>
  </si>
  <si>
    <t xml:space="preserve">А06.25.002</t>
  </si>
  <si>
    <t xml:space="preserve">Рентгенография височной кости (в спец. укладке по Майеру)</t>
  </si>
  <si>
    <t xml:space="preserve">Рентгенография височной кости (в спец. укладке по Шуллеру)</t>
  </si>
  <si>
    <t xml:space="preserve">Рентгенография височной кости (в спец. укладке по Стенверсу)</t>
  </si>
  <si>
    <t xml:space="preserve">А06.03.022</t>
  </si>
  <si>
    <t xml:space="preserve">Рентгенография ключицы</t>
  </si>
  <si>
    <t xml:space="preserve">А06.03.041</t>
  </si>
  <si>
    <t xml:space="preserve">Рентгенография таза</t>
  </si>
  <si>
    <t xml:space="preserve">А06.04.011</t>
  </si>
  <si>
    <t xml:space="preserve">Рентгенография тазобедренного сустава  </t>
  </si>
  <si>
    <t xml:space="preserve">А06.28.013</t>
  </si>
  <si>
    <t xml:space="preserve">Урография обзорная</t>
  </si>
  <si>
    <t xml:space="preserve">А06.28.002</t>
  </si>
  <si>
    <t xml:space="preserve">35311</t>
  </si>
  <si>
    <t xml:space="preserve">Внутривенная урография</t>
  </si>
  <si>
    <t xml:space="preserve">А06.30.004</t>
  </si>
  <si>
    <t xml:space="preserve">Обзорный снимок брюшной полости и органов малого таза</t>
  </si>
  <si>
    <t xml:space="preserve">А06.20.004</t>
  </si>
  <si>
    <t xml:space="preserve">Маммография (рентгенография 1 молочной железы)</t>
  </si>
  <si>
    <t xml:space="preserve">Маммография</t>
  </si>
  <si>
    <t xml:space="preserve">Маммография (рентгенография 1 молочной железы без расшифровки с записью на диск)</t>
  </si>
  <si>
    <t xml:space="preserve">Маммография (без расшифровки с записью на диск)</t>
  </si>
  <si>
    <t xml:space="preserve">ИССЛЕДОВАНИЯ, ПРОВОДИМЫЕ В ЭНДОСКОПИЧЕСКОМ ОТДЕЛЕНИИ:</t>
  </si>
  <si>
    <t xml:space="preserve">А03.16.001</t>
  </si>
  <si>
    <t xml:space="preserve">Эзофагогастродуоденоскопия</t>
  </si>
  <si>
    <t xml:space="preserve">А03.16.001.004</t>
  </si>
  <si>
    <t xml:space="preserve">96206</t>
  </si>
  <si>
    <t xml:space="preserve">Эзофагогастродуоденоскопия с введением лекарственных препаратов</t>
  </si>
  <si>
    <t xml:space="preserve">96664</t>
  </si>
  <si>
    <t xml:space="preserve">Эзофагогастродуоденоскопия под наркозом            (обследование+ седация)</t>
  </si>
  <si>
    <t xml:space="preserve">А03.18.001</t>
  </si>
  <si>
    <t xml:space="preserve">Колоноскопия</t>
  </si>
  <si>
    <t xml:space="preserve">Колоноскопия  под наркозом (обследование+седация)</t>
  </si>
  <si>
    <t xml:space="preserve">96665</t>
  </si>
  <si>
    <t xml:space="preserve">Эзофагогастродуоденоскопия и колоноскопия под наркозом (обследование+седация)</t>
  </si>
  <si>
    <t xml:space="preserve">96209</t>
  </si>
  <si>
    <t xml:space="preserve">Дуоденоскопия </t>
  </si>
  <si>
    <t xml:space="preserve">А03.09.001</t>
  </si>
  <si>
    <t xml:space="preserve">Бронхоскопия</t>
  </si>
  <si>
    <t xml:space="preserve">Бронхоскопия лечебная</t>
  </si>
  <si>
    <t xml:space="preserve">А03.19.002</t>
  </si>
  <si>
    <t xml:space="preserve">Ректороманоскопия</t>
  </si>
  <si>
    <t xml:space="preserve">А03.08.005</t>
  </si>
  <si>
    <t xml:space="preserve">Фиброларингоскопия</t>
  </si>
  <si>
    <t xml:space="preserve">A16.18.019.001</t>
  </si>
  <si>
    <t xml:space="preserve">Удаление полипа толстой кишки эндоскопическое до 3-х полипов (методом "холодной петли")</t>
  </si>
  <si>
    <t xml:space="preserve">Удаление полипа толстой кишки эндоскопическое более 3-х полипов (методом "холодной петли")</t>
  </si>
  <si>
    <t xml:space="preserve">A16.30.074</t>
  </si>
  <si>
    <t xml:space="preserve">Клипирование кровоточащего сосуда эндоскопическое             (1 клипса)</t>
  </si>
  <si>
    <t xml:space="preserve">А26.16.001</t>
  </si>
  <si>
    <t xml:space="preserve">Определение антигена хеликобактера пилори</t>
  </si>
  <si>
    <t xml:space="preserve">А11.16.002</t>
  </si>
  <si>
    <t xml:space="preserve">Мультифокальная биопсия (взятие материала)</t>
  </si>
  <si>
    <t xml:space="preserve">08074</t>
  </si>
  <si>
    <t xml:space="preserve">Взятие материала на цитоморфологическое исследование</t>
  </si>
  <si>
    <t xml:space="preserve">21005</t>
  </si>
  <si>
    <t xml:space="preserve">Взятие аспиратов из трахеобронхиального дерева при фибробронхоскопии</t>
  </si>
  <si>
    <t xml:space="preserve">21015</t>
  </si>
  <si>
    <t xml:space="preserve">Забор браш-биопсии</t>
  </si>
  <si>
    <t xml:space="preserve">УСЛУГИ ОТДЕЛЕНИЯ ВОССТАНОВИТЕЛЬНОГО ЛЕЧЕНИЯ:</t>
  </si>
  <si>
    <t xml:space="preserve">А17.23.004.001</t>
  </si>
  <si>
    <t xml:space="preserve">Транскраниальная микрополяризация головного мозга            (1 процедура)</t>
  </si>
  <si>
    <t xml:space="preserve">А17.30.024.003</t>
  </si>
  <si>
    <t xml:space="preserve">Электрофорез лечебные грязи</t>
  </si>
  <si>
    <t xml:space="preserve">А17.30.024.002</t>
  </si>
  <si>
    <t xml:space="preserve">СМТ-форез лечебной грязи (синусмодулированные токи)</t>
  </si>
  <si>
    <t xml:space="preserve">А17.30.004</t>
  </si>
  <si>
    <t xml:space="preserve">Воздействие синусоидальными модулированными токами (СМТ-форез)</t>
  </si>
  <si>
    <t xml:space="preserve">А17.30.024.001</t>
  </si>
  <si>
    <t xml:space="preserve">Электрофорез диадинамическими токами(ДЦТ-форез)</t>
  </si>
  <si>
    <t xml:space="preserve">А20.30.006.001</t>
  </si>
  <si>
    <t xml:space="preserve">Скипидарные ванны (белые, желтые, смешанные)</t>
  </si>
  <si>
    <t xml:space="preserve">А20.30.038</t>
  </si>
  <si>
    <t xml:space="preserve">Йодобромные ванны</t>
  </si>
  <si>
    <t xml:space="preserve">А20.30.010</t>
  </si>
  <si>
    <t xml:space="preserve">Подводный душ-массаж лечебный</t>
  </si>
  <si>
    <t xml:space="preserve">А22.01.001.001</t>
  </si>
  <si>
    <t xml:space="preserve">Ультразвуковая терапия (ультразвук)</t>
  </si>
  <si>
    <t xml:space="preserve">А17.30.034</t>
  </si>
  <si>
    <t xml:space="preserve">Ультрафонофорез лекарственный</t>
  </si>
  <si>
    <t xml:space="preserve">А17.30.003</t>
  </si>
  <si>
    <t xml:space="preserve">Диодинамотерапия (ДДТ)</t>
  </si>
  <si>
    <t xml:space="preserve">ДДТ-форез лекарственных средств  (диодинамотерапия)</t>
  </si>
  <si>
    <t xml:space="preserve">А17.30.032.001</t>
  </si>
  <si>
    <t xml:space="preserve">Ультратонтерапия</t>
  </si>
  <si>
    <t xml:space="preserve">А17.30.017</t>
  </si>
  <si>
    <t xml:space="preserve">Воздействие электрическим полем ультравысокой частоты (ЭП УВЧ)</t>
  </si>
  <si>
    <t xml:space="preserve">А17.30.018</t>
  </si>
  <si>
    <t xml:space="preserve">Воздействие электромагнитным излучением дециметрового диапазона (ДМВ)</t>
  </si>
  <si>
    <t xml:space="preserve">А17.01.002.004</t>
  </si>
  <si>
    <t xml:space="preserve">Акупунктура токами крайне высокой частоты  (КВЧ-пунктура)</t>
  </si>
  <si>
    <t xml:space="preserve">А17.01.007</t>
  </si>
  <si>
    <t xml:space="preserve">Дарсонвализация</t>
  </si>
  <si>
    <t xml:space="preserve">А17.09.003.002</t>
  </si>
  <si>
    <t xml:space="preserve">Ингаляция</t>
  </si>
  <si>
    <t xml:space="preserve">А20.30.036</t>
  </si>
  <si>
    <t xml:space="preserve">Парафино-озокеритовая аппликация</t>
  </si>
  <si>
    <t xml:space="preserve">А17.30.025</t>
  </si>
  <si>
    <t xml:space="preserve">Общая магнитотерапия</t>
  </si>
  <si>
    <t xml:space="preserve">А17.24.002</t>
  </si>
  <si>
    <t xml:space="preserve">Гальванизация при заболеваниях  перефирической нервной системы</t>
  </si>
  <si>
    <t xml:space="preserve">А17.29.003</t>
  </si>
  <si>
    <t xml:space="preserve">Лекарственный электрофорез</t>
  </si>
  <si>
    <t xml:space="preserve">А22.30.003</t>
  </si>
  <si>
    <t xml:space="preserve">Воздействие коротки  ультрафиолетовым облучением </t>
  </si>
  <si>
    <t xml:space="preserve">А22.01.003.001</t>
  </si>
  <si>
    <t xml:space="preserve">Лазеротерапия</t>
  </si>
  <si>
    <t xml:space="preserve">А22.30.002.001</t>
  </si>
  <si>
    <t xml:space="preserve">Фотохромотерапия аппаратом "БИОПТРОН"</t>
  </si>
  <si>
    <t xml:space="preserve">Ультрафиолетовой облучение (УФО) кожи</t>
  </si>
  <si>
    <t xml:space="preserve">А.17.30.025.003</t>
  </si>
  <si>
    <t xml:space="preserve">50096</t>
  </si>
  <si>
    <t xml:space="preserve">Магнитотерапия (Алимп-1)</t>
  </si>
  <si>
    <t xml:space="preserve">В05.050.004.001</t>
  </si>
  <si>
    <r>
      <rPr>
        <sz val="12"/>
        <color rgb="FF000000"/>
        <rFont val="Times New Roman"/>
        <family val="1"/>
        <charset val="204"/>
      </rPr>
      <t xml:space="preserve">Услуги по медицинской реабилитации пациента с заболеванием опорно-двигательной системы -</t>
    </r>
    <r>
      <rPr>
        <b val="true"/>
        <sz val="12"/>
        <color rgb="FF000000"/>
        <rFont val="Times New Roman"/>
        <family val="1"/>
        <charset val="204"/>
      </rPr>
      <t xml:space="preserve">кинезиотейпирование </t>
    </r>
    <r>
      <rPr>
        <sz val="12"/>
        <color rgb="FF000000"/>
        <rFont val="Times New Roman"/>
        <family val="1"/>
        <charset val="204"/>
      </rPr>
      <t xml:space="preserve">1 зоны (без учета стоимости материала)</t>
    </r>
  </si>
  <si>
    <t xml:space="preserve">В05.050.004.002</t>
  </si>
  <si>
    <r>
      <rPr>
        <sz val="12"/>
        <color rgb="FF000000"/>
        <rFont val="Times New Roman"/>
        <family val="1"/>
        <charset val="204"/>
      </rPr>
      <t xml:space="preserve">Услуги по медицинской реабилитации пациента с заболеванием опорно-двигательной системы -</t>
    </r>
    <r>
      <rPr>
        <b val="true"/>
        <sz val="12"/>
        <color rgb="FF000000"/>
        <rFont val="Times New Roman"/>
        <family val="1"/>
        <charset val="204"/>
      </rPr>
      <t xml:space="preserve">кинезиотейпирование </t>
    </r>
    <r>
      <rPr>
        <sz val="12"/>
        <color rgb="FF000000"/>
        <rFont val="Times New Roman"/>
        <family val="1"/>
        <charset val="204"/>
      </rPr>
      <t xml:space="preserve">1 зоны (с учетом стоимости материала)</t>
    </r>
  </si>
  <si>
    <t xml:space="preserve">Лечебная физкультура:</t>
  </si>
  <si>
    <t xml:space="preserve">А19.30.007</t>
  </si>
  <si>
    <t xml:space="preserve">Лечебная физкультура с использованием тренажера</t>
  </si>
  <si>
    <t xml:space="preserve">A19.04.001.001</t>
  </si>
  <si>
    <t xml:space="preserve">Индивидуальное занятие лечебной физкультурой</t>
  </si>
  <si>
    <t xml:space="preserve">A19.04.001.002</t>
  </si>
  <si>
    <t xml:space="preserve">Групповое занятие лечебной физкультурой</t>
  </si>
  <si>
    <t xml:space="preserve">Массаж:</t>
  </si>
  <si>
    <t xml:space="preserve">А21.01.003.001</t>
  </si>
  <si>
    <t xml:space="preserve">Массаж воротниковой области</t>
  </si>
  <si>
    <t xml:space="preserve">А21.03.002.005</t>
  </si>
  <si>
    <t xml:space="preserve">Массаж шейно-грудного отдела позвоночника</t>
  </si>
  <si>
    <t xml:space="preserve">А21.30.005</t>
  </si>
  <si>
    <t xml:space="preserve">Массаж грудной клетки медицинский</t>
  </si>
  <si>
    <t xml:space="preserve">А21.03.002.004</t>
  </si>
  <si>
    <t xml:space="preserve">Массаж пояснично-кресцового отдела позвоночника</t>
  </si>
  <si>
    <t xml:space="preserve">А21.01.009</t>
  </si>
  <si>
    <t xml:space="preserve">Массаж нижней конечности медицинский</t>
  </si>
  <si>
    <t xml:space="preserve">А21.01.004</t>
  </si>
  <si>
    <t xml:space="preserve">Массаж верхней конечности медицинский</t>
  </si>
  <si>
    <t xml:space="preserve">А21.01.005</t>
  </si>
  <si>
    <t xml:space="preserve">Массаж волосистой части головы медицинский</t>
  </si>
  <si>
    <t xml:space="preserve">А21.01.002</t>
  </si>
  <si>
    <t xml:space="preserve">Массаж лица медицинский</t>
  </si>
  <si>
    <t xml:space="preserve">А21.03.007</t>
  </si>
  <si>
    <t xml:space="preserve">Массаж спины медицинский</t>
  </si>
  <si>
    <t xml:space="preserve">А21.30.002</t>
  </si>
  <si>
    <t xml:space="preserve">Общий массаж и гимнастика у детей раннего возраста</t>
  </si>
  <si>
    <t xml:space="preserve">А21.01.001</t>
  </si>
  <si>
    <t xml:space="preserve">Общий массаж медицинский </t>
  </si>
  <si>
    <t xml:space="preserve">А21.01.001.001</t>
  </si>
  <si>
    <t xml:space="preserve">Стоимость массажа зоны, не оговоренной в прейскуранте за 15 мин.</t>
  </si>
  <si>
    <t xml:space="preserve">А21.01.001.002</t>
  </si>
  <si>
    <t xml:space="preserve">52044</t>
  </si>
  <si>
    <t xml:space="preserve">Массаж лица, шеи и декольте</t>
  </si>
  <si>
    <t xml:space="preserve">A21.03.007.001</t>
  </si>
  <si>
    <r>
      <rPr>
        <sz val="12"/>
        <color rgb="FF000000"/>
        <rFont val="Times New Roman"/>
        <family val="1"/>
        <charset val="204"/>
      </rPr>
      <t xml:space="preserve">Массаж спины медицинский  - </t>
    </r>
    <r>
      <rPr>
        <b val="true"/>
        <sz val="12"/>
        <color rgb="FF000000"/>
        <rFont val="Times New Roman"/>
        <family val="1"/>
        <charset val="204"/>
      </rPr>
      <t xml:space="preserve">мёдом</t>
    </r>
  </si>
  <si>
    <t xml:space="preserve">A21.03.007.002</t>
  </si>
  <si>
    <r>
      <rPr>
        <sz val="12"/>
        <color rgb="FF000000"/>
        <rFont val="Times New Roman"/>
        <family val="1"/>
        <charset val="204"/>
      </rPr>
      <t xml:space="preserve">Массаж спины медицинский - методом </t>
    </r>
    <r>
      <rPr>
        <b val="true"/>
        <sz val="12"/>
        <color rgb="FF000000"/>
        <rFont val="Times New Roman"/>
        <family val="1"/>
        <charset val="204"/>
      </rPr>
      <t xml:space="preserve">стоун-терапия</t>
    </r>
  </si>
  <si>
    <t xml:space="preserve">A21.01.001.003</t>
  </si>
  <si>
    <r>
      <rPr>
        <sz val="12"/>
        <color rgb="FF000000"/>
        <rFont val="Times New Roman"/>
        <family val="1"/>
        <charset val="204"/>
      </rPr>
      <t xml:space="preserve">Общий массаж медицинский - методом </t>
    </r>
    <r>
      <rPr>
        <b val="true"/>
        <sz val="12"/>
        <color rgb="FF000000"/>
        <rFont val="Times New Roman"/>
        <family val="1"/>
        <charset val="204"/>
      </rPr>
      <t xml:space="preserve">стоун-терапия</t>
    </r>
  </si>
  <si>
    <t xml:space="preserve">A17.30.010.001</t>
  </si>
  <si>
    <t xml:space="preserve">Вакуумный массаж кожи  20 мин.</t>
  </si>
  <si>
    <t xml:space="preserve">Вакуумный массаж кожи 30 мин.</t>
  </si>
  <si>
    <t xml:space="preserve">Вакуумный массаж  кожи 40 мин.</t>
  </si>
  <si>
    <t xml:space="preserve">А17.02.002.001</t>
  </si>
  <si>
    <t xml:space="preserve">52054</t>
  </si>
  <si>
    <t xml:space="preserve">Миостимуляция</t>
  </si>
  <si>
    <t xml:space="preserve">А21.01.001.004</t>
  </si>
  <si>
    <t xml:space="preserve">Сеанс занятия на массажной установке «Нуга-Бест»</t>
  </si>
  <si>
    <t xml:space="preserve">А21.01.007</t>
  </si>
  <si>
    <t xml:space="preserve">Пневмомассаж (10 минут)</t>
  </si>
  <si>
    <t xml:space="preserve">Иглорефлексотерапия:</t>
  </si>
  <si>
    <t xml:space="preserve">А21.30.017</t>
  </si>
  <si>
    <t xml:space="preserve">Диагностика по Накатани</t>
  </si>
  <si>
    <t xml:space="preserve">А21.30.018</t>
  </si>
  <si>
    <t xml:space="preserve">Диагностика по Акабане</t>
  </si>
  <si>
    <t xml:space="preserve">А21.30.019</t>
  </si>
  <si>
    <t xml:space="preserve">Рефлексотерапия корпоральная</t>
  </si>
  <si>
    <t xml:space="preserve">А21.30.020</t>
  </si>
  <si>
    <t xml:space="preserve">Рефлексотерапия аурикулярная</t>
  </si>
  <si>
    <t xml:space="preserve">А21.30.021</t>
  </si>
  <si>
    <t xml:space="preserve">Рефлексотерапия ультразвуковая</t>
  </si>
  <si>
    <t xml:space="preserve">А21.30.022</t>
  </si>
  <si>
    <t xml:space="preserve">Рефлексотерапия лазерная</t>
  </si>
  <si>
    <t xml:space="preserve">А21.30.023</t>
  </si>
  <si>
    <t xml:space="preserve">Рефлексотерапия микроволновая резонансная</t>
  </si>
  <si>
    <t xml:space="preserve">А21.30.024</t>
  </si>
  <si>
    <t xml:space="preserve">Краниорефлексотерапия</t>
  </si>
  <si>
    <t xml:space="preserve">А21.30.025</t>
  </si>
  <si>
    <t xml:space="preserve">Прижигание полынной сигарой</t>
  </si>
  <si>
    <t xml:space="preserve">А21.30.026</t>
  </si>
  <si>
    <t xml:space="preserve">Электрорефлексотерапия</t>
  </si>
  <si>
    <t xml:space="preserve">А21.30.027</t>
  </si>
  <si>
    <t xml:space="preserve">Магниторефлексотерапия</t>
  </si>
  <si>
    <t xml:space="preserve">А21.30.029</t>
  </si>
  <si>
    <t xml:space="preserve">Точечный массаж</t>
  </si>
  <si>
    <t xml:space="preserve">А21.30.031</t>
  </si>
  <si>
    <t xml:space="preserve">Микроиглорефлексотерапия</t>
  </si>
  <si>
    <t xml:space="preserve">А21.30.032</t>
  </si>
  <si>
    <t xml:space="preserve">Аппликационная рефлексотерапия</t>
  </si>
  <si>
    <t xml:space="preserve">А21.30.033</t>
  </si>
  <si>
    <t xml:space="preserve">Поверхностная (кожная) рефлексотерапия</t>
  </si>
  <si>
    <t xml:space="preserve">А21.30.034</t>
  </si>
  <si>
    <t xml:space="preserve">Электропунктурная диагностика по классическим корпоральным точкам</t>
  </si>
  <si>
    <t xml:space="preserve">А21.30.035</t>
  </si>
  <si>
    <t xml:space="preserve">Рефлексодиагностика по акупунктурным микросистемам</t>
  </si>
  <si>
    <t xml:space="preserve">А21.30.037</t>
  </si>
  <si>
    <t xml:space="preserve">Иглорефлексотерапия (лечение по антитабаку)</t>
  </si>
  <si>
    <t xml:space="preserve">КОНСУЛЬТАЦИИ:</t>
  </si>
  <si>
    <t xml:space="preserve">В01.067.001</t>
  </si>
  <si>
    <t xml:space="preserve">96103</t>
  </si>
  <si>
    <t xml:space="preserve">Прием (осмотр, консультация) врача-стоматолога-хирурга первичный </t>
  </si>
  <si>
    <t xml:space="preserve">В01.067.002</t>
  </si>
  <si>
    <t xml:space="preserve">01222</t>
  </si>
  <si>
    <t xml:space="preserve">Прием (осмотр, консультация) врача-стоматолога-хирурга повторный</t>
  </si>
  <si>
    <t xml:space="preserve">В01.068.001</t>
  </si>
  <si>
    <t xml:space="preserve">96104</t>
  </si>
  <si>
    <t xml:space="preserve">Прием (осмотр, консультация) врача-челюстно-лицевого хирурга первичный</t>
  </si>
  <si>
    <t xml:space="preserve">В01.068.002</t>
  </si>
  <si>
    <t xml:space="preserve">01004</t>
  </si>
  <si>
    <t xml:space="preserve">Прием (осмотр, консультация) врача-челюстно-лицевого хирурга повторный</t>
  </si>
  <si>
    <t xml:space="preserve">В01.047.005</t>
  </si>
  <si>
    <t xml:space="preserve">96105</t>
  </si>
  <si>
    <t xml:space="preserve">Прием (осмотр, консультация) врача-терапевта участкового  первичный</t>
  </si>
  <si>
    <t xml:space="preserve">В01.047.006</t>
  </si>
  <si>
    <t xml:space="preserve">01012</t>
  </si>
  <si>
    <t xml:space="preserve">Прием (осмотр, консультация) врача-терапевта участкового повторный</t>
  </si>
  <si>
    <t xml:space="preserve">B01.047.001     </t>
  </si>
  <si>
    <t xml:space="preserve">96106</t>
  </si>
  <si>
    <t xml:space="preserve">Прием (осмотр, консультация) врача-терапевта  первичный</t>
  </si>
  <si>
    <t xml:space="preserve">B01.047.002 </t>
  </si>
  <si>
    <t xml:space="preserve">01016</t>
  </si>
  <si>
    <t xml:space="preserve">Прием (осмотр, консультация) врача-терапевта повторный </t>
  </si>
  <si>
    <t xml:space="preserve">В01.026.001</t>
  </si>
  <si>
    <t xml:space="preserve">96107</t>
  </si>
  <si>
    <t xml:space="preserve">Прием (осмотр, консультация) врача общей практики    первичный</t>
  </si>
  <si>
    <t xml:space="preserve">В01.026.002</t>
  </si>
  <si>
    <t xml:space="preserve">01022</t>
  </si>
  <si>
    <t xml:space="preserve">Прием (осмотр, консультация) врача общей практики повторный</t>
  </si>
  <si>
    <t xml:space="preserve">В01.015.001</t>
  </si>
  <si>
    <t xml:space="preserve">96108</t>
  </si>
  <si>
    <t xml:space="preserve">Прием (осмотр, консультация) врача-кардиолога   первичный</t>
  </si>
  <si>
    <t xml:space="preserve">В01.015.002</t>
  </si>
  <si>
    <t xml:space="preserve">01042</t>
  </si>
  <si>
    <t xml:space="preserve">Прием (осмотр, консультация) врача-кардиолога повторный</t>
  </si>
  <si>
    <t xml:space="preserve">В01.015.001.001</t>
  </si>
  <si>
    <t xml:space="preserve">Прием (осмотр, консультация) врача-кардиолога  (проверка работы ЭКС)</t>
  </si>
  <si>
    <t xml:space="preserve">В01.015.003</t>
  </si>
  <si>
    <t xml:space="preserve">96655</t>
  </si>
  <si>
    <t xml:space="preserve">Прием (осмотр, консультация)  врача-детского кардиолога    первичный</t>
  </si>
  <si>
    <t xml:space="preserve">Прием (осмотр, консультация) врача-детского кардиолога с проведением эхокардиографии</t>
  </si>
  <si>
    <t xml:space="preserve">В01.015.004</t>
  </si>
  <si>
    <t xml:space="preserve">96656</t>
  </si>
  <si>
    <t xml:space="preserve">Прием (осмотр, консультация)  врача-детского кардиолога  повторный</t>
  </si>
  <si>
    <t xml:space="preserve">В01.004.001</t>
  </si>
  <si>
    <t xml:space="preserve">96109</t>
  </si>
  <si>
    <t xml:space="preserve">Прием (осмотр, консультация) врача-гастроэнтеролога  первичный</t>
  </si>
  <si>
    <t xml:space="preserve">В01.004.002</t>
  </si>
  <si>
    <t xml:space="preserve">01052</t>
  </si>
  <si>
    <t xml:space="preserve">Прием (осмотр, консультация) врача-гастроэнтеролога повторный</t>
  </si>
  <si>
    <t xml:space="preserve">В01.004.001.001</t>
  </si>
  <si>
    <t xml:space="preserve">96651</t>
  </si>
  <si>
    <t xml:space="preserve">Прием (осмотр, консультация) врача-гастроэнтеролога   с  ультразвуковым исследованием  брюшной полости</t>
  </si>
  <si>
    <t xml:space="preserve">В01.058.001</t>
  </si>
  <si>
    <t xml:space="preserve">96110</t>
  </si>
  <si>
    <t xml:space="preserve">Прием (осмотр, консультация) врача-эндокринолога первичный</t>
  </si>
  <si>
    <t xml:space="preserve">В01.058.002</t>
  </si>
  <si>
    <t xml:space="preserve">01072</t>
  </si>
  <si>
    <t xml:space="preserve">Прием (осмотр, консультация) врача-эндокринолога повторный</t>
  </si>
  <si>
    <t xml:space="preserve">В01.005.001</t>
  </si>
  <si>
    <t xml:space="preserve">96111</t>
  </si>
  <si>
    <t xml:space="preserve">Прием (осмотр, консультация) врача-гематолога первичный</t>
  </si>
  <si>
    <t xml:space="preserve">В01.005.002</t>
  </si>
  <si>
    <t xml:space="preserve">01082</t>
  </si>
  <si>
    <t xml:space="preserve">Прием (осмотр, консультация) врача-гематолога повторный</t>
  </si>
  <si>
    <t xml:space="preserve">В01.014.001</t>
  </si>
  <si>
    <t xml:space="preserve">96112</t>
  </si>
  <si>
    <t xml:space="preserve">Прием (осмотр, консультация) врача-инфекциониста  первичный</t>
  </si>
  <si>
    <t xml:space="preserve">В01.014.002</t>
  </si>
  <si>
    <t xml:space="preserve">01092</t>
  </si>
  <si>
    <t xml:space="preserve">Прием (осмотр, консультация) врача-инфекциониста повторный</t>
  </si>
  <si>
    <t xml:space="preserve">В01.054.001</t>
  </si>
  <si>
    <t xml:space="preserve">96113</t>
  </si>
  <si>
    <t xml:space="preserve">Осмотр (консультация) врача-физиотерапевта  </t>
  </si>
  <si>
    <t xml:space="preserve">В01.054.002</t>
  </si>
  <si>
    <t xml:space="preserve">01102</t>
  </si>
  <si>
    <t xml:space="preserve">Осмотр (консультация) врача-физиотерапевт повторная</t>
  </si>
  <si>
    <t xml:space="preserve">В01.057.001</t>
  </si>
  <si>
    <t xml:space="preserve">96115</t>
  </si>
  <si>
    <t xml:space="preserve">Прием (осмотр, консультация) врача-хирурга первичный</t>
  </si>
  <si>
    <t xml:space="preserve">В01.057.002</t>
  </si>
  <si>
    <t xml:space="preserve">01142</t>
  </si>
  <si>
    <t xml:space="preserve">Прием (осмотр, консультация) врача-хирурга повторный</t>
  </si>
  <si>
    <t xml:space="preserve">96116</t>
  </si>
  <si>
    <t xml:space="preserve">Прием (осмотр, консультация) врача-хирурга- флеболога первичный </t>
  </si>
  <si>
    <t xml:space="preserve">01149</t>
  </si>
  <si>
    <t xml:space="preserve">Прием (осмотр, консультация) врача-хирурга-флеболога повторный</t>
  </si>
  <si>
    <t xml:space="preserve">В01.050.001</t>
  </si>
  <si>
    <t xml:space="preserve">96117</t>
  </si>
  <si>
    <t xml:space="preserve">Прием (осмотр, консультация) врача-травматолога-ортопеда   первичный</t>
  </si>
  <si>
    <t xml:space="preserve">В01.050.002</t>
  </si>
  <si>
    <t xml:space="preserve">01152</t>
  </si>
  <si>
    <t xml:space="preserve">Прием (осмотр, консультация) врача-травматолога-ортопеда повторный</t>
  </si>
  <si>
    <t xml:space="preserve">В01.053.001</t>
  </si>
  <si>
    <t xml:space="preserve">96118</t>
  </si>
  <si>
    <t xml:space="preserve">Прием (осмотр, консультация) врача-уролога  первичный</t>
  </si>
  <si>
    <t xml:space="preserve">96118.1</t>
  </si>
  <si>
    <t xml:space="preserve">Прием (осмотр, консультация) врача-уролога  (звание "Заслуженный врач РФ") первичный</t>
  </si>
  <si>
    <t xml:space="preserve">В01.053.002</t>
  </si>
  <si>
    <t xml:space="preserve">01162</t>
  </si>
  <si>
    <t xml:space="preserve">Прием (осмотр, консультация) врача-уролога повторный</t>
  </si>
  <si>
    <t xml:space="preserve">В01.029.001</t>
  </si>
  <si>
    <t xml:space="preserve">96119</t>
  </si>
  <si>
    <t xml:space="preserve">Прием (осмотр, консультация) врача-офтальмолога  первичный</t>
  </si>
  <si>
    <t xml:space="preserve">В01.029.002</t>
  </si>
  <si>
    <t xml:space="preserve">01262</t>
  </si>
  <si>
    <t xml:space="preserve">Прием (осмотр, консультация) врача-офтальмолога повторный</t>
  </si>
  <si>
    <t xml:space="preserve">В01.028.001</t>
  </si>
  <si>
    <t xml:space="preserve">96120</t>
  </si>
  <si>
    <t xml:space="preserve">Прием (осмотр, консультация) врача-оториноларинголога   первичный</t>
  </si>
  <si>
    <t xml:space="preserve">В01.028.002</t>
  </si>
  <si>
    <t xml:space="preserve">01272</t>
  </si>
  <si>
    <t xml:space="preserve">Прием (осмотр, консультация) врача-оториноларинголога повторный</t>
  </si>
  <si>
    <t xml:space="preserve">В01.046.001</t>
  </si>
  <si>
    <t xml:space="preserve">Прием (осмотр, консультация) врача сурдолога-оториноларинголога первичный</t>
  </si>
  <si>
    <t xml:space="preserve">В01.046.002</t>
  </si>
  <si>
    <t xml:space="preserve">Прием (осмотр, консультация) врача сурдолога-оториноларинголога повторный</t>
  </si>
  <si>
    <t xml:space="preserve">В01.023.001</t>
  </si>
  <si>
    <t xml:space="preserve">96121</t>
  </si>
  <si>
    <t xml:space="preserve">Прием (осмотр, консультация) врача-невролога первичный</t>
  </si>
  <si>
    <t xml:space="preserve">В01.023.002</t>
  </si>
  <si>
    <t xml:space="preserve">01302</t>
  </si>
  <si>
    <t xml:space="preserve">Прием (осмотр, консультация) врача-невролога повторный</t>
  </si>
  <si>
    <t xml:space="preserve">В01.023.001.001</t>
  </si>
  <si>
    <t xml:space="preserve">96645</t>
  </si>
  <si>
    <t xml:space="preserve">Прием (осмотр, консультация) врача-детского невролога первичный</t>
  </si>
  <si>
    <t xml:space="preserve">В01.023.002.001</t>
  </si>
  <si>
    <t xml:space="preserve">96646</t>
  </si>
  <si>
    <t xml:space="preserve">Прием (осмотр, консультация) врача-детского невролога повторный</t>
  </si>
  <si>
    <t xml:space="preserve">В01.008.001</t>
  </si>
  <si>
    <t xml:space="preserve">96122</t>
  </si>
  <si>
    <t xml:space="preserve">Прием (осмотр, консультация) врача-дерматовенеролога  первичный</t>
  </si>
  <si>
    <t xml:space="preserve">В01008.002</t>
  </si>
  <si>
    <t xml:space="preserve">01332</t>
  </si>
  <si>
    <t xml:space="preserve">Прием (осмотр, консультация) врача-дерматовенеролога повторный</t>
  </si>
  <si>
    <t xml:space="preserve">В01.040.001</t>
  </si>
  <si>
    <t xml:space="preserve">96123</t>
  </si>
  <si>
    <t xml:space="preserve">Прием (осмотр, консультация) врача-ревматолога  первичный</t>
  </si>
  <si>
    <t xml:space="preserve">01372</t>
  </si>
  <si>
    <t xml:space="preserve">Прием (осмотр, консультация) врача-ревматолога повторный</t>
  </si>
  <si>
    <t xml:space="preserve">В01.034.001</t>
  </si>
  <si>
    <t xml:space="preserve">96124</t>
  </si>
  <si>
    <t xml:space="preserve">Прием (осмотр, консультация) врача-психотерапевта первичный</t>
  </si>
  <si>
    <t xml:space="preserve">В01.034.002</t>
  </si>
  <si>
    <t xml:space="preserve">01422</t>
  </si>
  <si>
    <t xml:space="preserve">Прием (осмотр, консультация) врача-психотерапевта повторный</t>
  </si>
  <si>
    <t xml:space="preserve">В01.037.001</t>
  </si>
  <si>
    <t xml:space="preserve">96127</t>
  </si>
  <si>
    <t xml:space="preserve">Прием (осмотр, консультация) врача-пульмонолога первичный</t>
  </si>
  <si>
    <t xml:space="preserve">В01.037.002</t>
  </si>
  <si>
    <t xml:space="preserve">01432</t>
  </si>
  <si>
    <t xml:space="preserve">Прием (осмотр, консультация) врача-пульмонолога повторный</t>
  </si>
  <si>
    <t xml:space="preserve">В01.001.001</t>
  </si>
  <si>
    <t xml:space="preserve">96128</t>
  </si>
  <si>
    <t xml:space="preserve">Прием (осмотр, консультация) врача-акушера-гинеколога  первичный</t>
  </si>
  <si>
    <t xml:space="preserve">В01.001.002</t>
  </si>
  <si>
    <t xml:space="preserve">01442</t>
  </si>
  <si>
    <t xml:space="preserve">Прием (осмотр, консультация) врача-акушера-гинеколога повторный</t>
  </si>
  <si>
    <t xml:space="preserve">В01.018.001</t>
  </si>
  <si>
    <t xml:space="preserve">96129</t>
  </si>
  <si>
    <t xml:space="preserve">Прием (осмотр, консультация) врача-колопроктолога  первичный</t>
  </si>
  <si>
    <t xml:space="preserve">В01.018.002</t>
  </si>
  <si>
    <t xml:space="preserve">01462</t>
  </si>
  <si>
    <t xml:space="preserve">Прием (осмотр, консультация) врача-колопроктолога повторный</t>
  </si>
  <si>
    <t xml:space="preserve">В01.025.001</t>
  </si>
  <si>
    <t xml:space="preserve">96130</t>
  </si>
  <si>
    <t xml:space="preserve">Прием (осмотр, консультация) врача-нефролога первичный</t>
  </si>
  <si>
    <t xml:space="preserve">В01.025.002</t>
  </si>
  <si>
    <t xml:space="preserve">01780</t>
  </si>
  <si>
    <t xml:space="preserve">Прием (осмотр, консультация) врача-нефролога повторный</t>
  </si>
  <si>
    <t xml:space="preserve">В01.031.003</t>
  </si>
  <si>
    <t xml:space="preserve">96131</t>
  </si>
  <si>
    <t xml:space="preserve">Прием (осмотр, консультация) врача-педиатра участкового первичный</t>
  </si>
  <si>
    <t xml:space="preserve">В01.031.004</t>
  </si>
  <si>
    <t xml:space="preserve">01911</t>
  </si>
  <si>
    <t xml:space="preserve">Прием (осмотр, консультация) врача-педиатра участкового повторный</t>
  </si>
  <si>
    <t xml:space="preserve">B01.031.001     </t>
  </si>
  <si>
    <t xml:space="preserve">96132</t>
  </si>
  <si>
    <t xml:space="preserve">Прием (осмотр, консультация) врача-педиатра первичный</t>
  </si>
  <si>
    <t xml:space="preserve">B01.031.002   </t>
  </si>
  <si>
    <t xml:space="preserve">01782</t>
  </si>
  <si>
    <t xml:space="preserve">Прием (осмотр, консультация) врача-педиатра повторный</t>
  </si>
  <si>
    <t xml:space="preserve">B01.051.001     </t>
  </si>
  <si>
    <t xml:space="preserve">96133</t>
  </si>
  <si>
    <t xml:space="preserve">Прием (осмотр, консультация) врача-трансфузиолога первичный</t>
  </si>
  <si>
    <t xml:space="preserve">B01.051.002     </t>
  </si>
  <si>
    <t xml:space="preserve">01784</t>
  </si>
  <si>
    <t xml:space="preserve">Прием (осмотр, консультация) врача-трансфузиолога повторный</t>
  </si>
  <si>
    <t xml:space="preserve">B01.055.001     </t>
  </si>
  <si>
    <t xml:space="preserve">96134</t>
  </si>
  <si>
    <t xml:space="preserve">Прием (осмотр, консультация) врача-фтизиатра  первичный</t>
  </si>
  <si>
    <t xml:space="preserve">B01.055.002     </t>
  </si>
  <si>
    <t xml:space="preserve">01786</t>
  </si>
  <si>
    <t xml:space="preserve">Прием (осмотр, консультация) врача-фтизиатра повторный</t>
  </si>
  <si>
    <t xml:space="preserve">В01.027.001</t>
  </si>
  <si>
    <t xml:space="preserve">96135</t>
  </si>
  <si>
    <t xml:space="preserve">Прием (осмотр, консультация) врача-онколога первичный</t>
  </si>
  <si>
    <t xml:space="preserve">В01.027.002</t>
  </si>
  <si>
    <t xml:space="preserve">01732</t>
  </si>
  <si>
    <t xml:space="preserve">Прием (осмотр, консультация) врача-онколога повторный</t>
  </si>
  <si>
    <t xml:space="preserve">В01.003.001</t>
  </si>
  <si>
    <t xml:space="preserve">96136</t>
  </si>
  <si>
    <t xml:space="preserve">Осмотр (консультация) врачом-анестезиологом   первичный</t>
  </si>
  <si>
    <t xml:space="preserve">В01.003.002</t>
  </si>
  <si>
    <t xml:space="preserve">01755</t>
  </si>
  <si>
    <t xml:space="preserve">Осмотр (консультация) врачом-анестезиологом-реаниматологом повторный</t>
  </si>
  <si>
    <t xml:space="preserve">В01.039.001</t>
  </si>
  <si>
    <t xml:space="preserve">96137</t>
  </si>
  <si>
    <t xml:space="preserve">Прием (осмотр, консультация) врача-рентгенолога   первичный</t>
  </si>
  <si>
    <t xml:space="preserve">В01.039.002</t>
  </si>
  <si>
    <t xml:space="preserve">96138</t>
  </si>
  <si>
    <t xml:space="preserve">Прием (осмотр, консультация) врача-рентгенолога повторный</t>
  </si>
  <si>
    <t xml:space="preserve">B01.002.001</t>
  </si>
  <si>
    <t xml:space="preserve">01073</t>
  </si>
  <si>
    <t xml:space="preserve">Прием (осмотр, консультация) врача-аллерголога-иммунолога первичный</t>
  </si>
  <si>
    <t xml:space="preserve">B01.002.002</t>
  </si>
  <si>
    <t xml:space="preserve">96055</t>
  </si>
  <si>
    <t xml:space="preserve">Прием (осмотр, консультация) врача-аллерголога-иммунолога повторный</t>
  </si>
  <si>
    <t xml:space="preserve">В01.024.001</t>
  </si>
  <si>
    <t xml:space="preserve">96140</t>
  </si>
  <si>
    <t xml:space="preserve">Прием (осмотр, консультация) врача-нейрохирурга  первичный</t>
  </si>
  <si>
    <t xml:space="preserve">В01.024.002</t>
  </si>
  <si>
    <t xml:space="preserve">Прием (осмотр, консультация) врача-нейрохирурга повторный</t>
  </si>
  <si>
    <t xml:space="preserve">В01.043.001</t>
  </si>
  <si>
    <t xml:space="preserve">96500</t>
  </si>
  <si>
    <t xml:space="preserve">Прием (осмотр, консультация) врача-сердечно-сосудистого хирурга   первичный</t>
  </si>
  <si>
    <t xml:space="preserve">В01.043.002</t>
  </si>
  <si>
    <t xml:space="preserve">96501</t>
  </si>
  <si>
    <t xml:space="preserve">Прием (осмотр, консультация) врача-сердечно-сосудистого хирурга повторный</t>
  </si>
  <si>
    <t xml:space="preserve">В01.020.002</t>
  </si>
  <si>
    <t xml:space="preserve">Прием (осмотр, консультация) врача  по спортивной медицине   первичный</t>
  </si>
  <si>
    <t xml:space="preserve">В01.020.003</t>
  </si>
  <si>
    <t xml:space="preserve">Прием (осмотр, консультация) врача  по спортивной медицине повторный</t>
  </si>
  <si>
    <t xml:space="preserve">01013</t>
  </si>
  <si>
    <t xml:space="preserve">Консультация врача-специалиста  на дому</t>
  </si>
  <si>
    <t xml:space="preserve">В02.031.001</t>
  </si>
  <si>
    <t xml:space="preserve">01905</t>
  </si>
  <si>
    <t xml:space="preserve">Патронаж педиатрической сестры на дому</t>
  </si>
  <si>
    <t xml:space="preserve">01030</t>
  </si>
  <si>
    <t xml:space="preserve">Выездная консультация врача-специалиста на базе Котласская ЦГБ</t>
  </si>
  <si>
    <t xml:space="preserve">В01.070.009</t>
  </si>
  <si>
    <t xml:space="preserve">01018</t>
  </si>
  <si>
    <t xml:space="preserve">Прием (тестирование, консультация) медицинского психолога первичный</t>
  </si>
  <si>
    <t xml:space="preserve">В01.070.010</t>
  </si>
  <si>
    <t xml:space="preserve">01028</t>
  </si>
  <si>
    <t xml:space="preserve">Прием (тестирование, консультация) медицинского психолога повторный</t>
  </si>
  <si>
    <t xml:space="preserve">A13.29.005</t>
  </si>
  <si>
    <t xml:space="preserve">Клинико-психологическое  нейропсихологическое обследование</t>
  </si>
  <si>
    <t xml:space="preserve">А13.29.008.002</t>
  </si>
  <si>
    <t xml:space="preserve">14004</t>
  </si>
  <si>
    <t xml:space="preserve">Групповая психотерапия</t>
  </si>
  <si>
    <t xml:space="preserve">А13.29.008.001</t>
  </si>
  <si>
    <t xml:space="preserve">Индивидуальная психотерапия</t>
  </si>
  <si>
    <t xml:space="preserve">А13.29.008.003</t>
  </si>
  <si>
    <t xml:space="preserve">01080</t>
  </si>
  <si>
    <t xml:space="preserve">Психотерапия семейной пары</t>
  </si>
  <si>
    <t xml:space="preserve">96888</t>
  </si>
  <si>
    <t xml:space="preserve">Логопедический массаж</t>
  </si>
  <si>
    <t xml:space="preserve">14010</t>
  </si>
  <si>
    <t xml:space="preserve">Логопедическое медицинское занятие по коррекции речи индивидуальное</t>
  </si>
  <si>
    <t xml:space="preserve">Консультация медицинского логопеда </t>
  </si>
  <si>
    <t xml:space="preserve">96168</t>
  </si>
  <si>
    <t xml:space="preserve">Консультация медицинского  логопеда  на дому</t>
  </si>
  <si>
    <t xml:space="preserve">МЕДИЦИНСКИЕ ОСМОТРЫ (ПРЕДВАРИТЕЛЬНЫЕ, ПЕРИОДИЧЕСКИЕ), </t>
  </si>
  <si>
    <t xml:space="preserve">МЕДИЦИНСКИЕ ОСВИДЕТЕЛЬСТВОВАНИЯ</t>
  </si>
  <si>
    <t xml:space="preserve">В04.014.003</t>
  </si>
  <si>
    <t xml:space="preserve">01090</t>
  </si>
  <si>
    <t xml:space="preserve">Профилактический прием (осмотр, консультация) врача-инфекциониста</t>
  </si>
  <si>
    <t xml:space="preserve">В04.029.002</t>
  </si>
  <si>
    <t xml:space="preserve">01267</t>
  </si>
  <si>
    <t xml:space="preserve">Профилактический прием (осмотр, консультация) врача-офтальмолога</t>
  </si>
  <si>
    <t xml:space="preserve">В04.058.004</t>
  </si>
  <si>
    <t xml:space="preserve">01077</t>
  </si>
  <si>
    <t xml:space="preserve">Профилактический прием (осмотр, консультация) врача- эндокринолога</t>
  </si>
  <si>
    <t xml:space="preserve">В04.053.002</t>
  </si>
  <si>
    <t xml:space="preserve">01210</t>
  </si>
  <si>
    <t xml:space="preserve">Профилактический прием (осмотр, консультация) врача-уролога</t>
  </si>
  <si>
    <t xml:space="preserve">В04.023.002</t>
  </si>
  <si>
    <t xml:space="preserve">01307</t>
  </si>
  <si>
    <t xml:space="preserve">Профилактический прием (осмотр, консультация) врача-невролога</t>
  </si>
  <si>
    <t xml:space="preserve">В04.047.002</t>
  </si>
  <si>
    <t xml:space="preserve">01017</t>
  </si>
  <si>
    <t xml:space="preserve">Профилактический прием (осмотр, консультация) врача-терапевта</t>
  </si>
  <si>
    <t xml:space="preserve">B04.033.002</t>
  </si>
  <si>
    <t xml:space="preserve">96164</t>
  </si>
  <si>
    <t xml:space="preserve">Профилактический прием (осмотр, консультация) врача-профпатолога</t>
  </si>
  <si>
    <t xml:space="preserve">В04.031.004</t>
  </si>
  <si>
    <t xml:space="preserve"> 01907</t>
  </si>
  <si>
    <t xml:space="preserve">Профилактический прием (осмотр, консультация) врача-педиатра</t>
  </si>
  <si>
    <t xml:space="preserve">В04.057.002</t>
  </si>
  <si>
    <t xml:space="preserve">01147</t>
  </si>
  <si>
    <t xml:space="preserve">Профилактический прием (осмотр, консультация) врача-хирурга</t>
  </si>
  <si>
    <t xml:space="preserve">В04.028.002</t>
  </si>
  <si>
    <t xml:space="preserve">01277</t>
  </si>
  <si>
    <t xml:space="preserve">Профилактический прием (осмотр, консультация) врача-оториноларинголога</t>
  </si>
  <si>
    <t xml:space="preserve">В04.065.006</t>
  </si>
  <si>
    <t xml:space="preserve">01217</t>
  </si>
  <si>
    <t xml:space="preserve">Профилактический прием (осмотр, консультация) врача-стоматолога</t>
  </si>
  <si>
    <t xml:space="preserve">В04.008.002</t>
  </si>
  <si>
    <t xml:space="preserve">01337</t>
  </si>
  <si>
    <t xml:space="preserve">Профилактический прием (осмотр, консультация) врача-дерматовенеролога</t>
  </si>
  <si>
    <t xml:space="preserve">В04.055.002</t>
  </si>
  <si>
    <t xml:space="preserve">01297</t>
  </si>
  <si>
    <t xml:space="preserve">Профилактический прием (осмотр, консультация) врача-фтизиатра</t>
  </si>
  <si>
    <t xml:space="preserve">В04.050.002</t>
  </si>
  <si>
    <t xml:space="preserve">01157</t>
  </si>
  <si>
    <t xml:space="preserve">Профилактический прием (осмотр, консультация) врача-травматолога-ортопеда</t>
  </si>
  <si>
    <t xml:space="preserve">В04.001.004</t>
  </si>
  <si>
    <t xml:space="preserve">01447</t>
  </si>
  <si>
    <t xml:space="preserve">Осмотр акушерки</t>
  </si>
  <si>
    <t xml:space="preserve">В04.001.002</t>
  </si>
  <si>
    <t xml:space="preserve">01448</t>
  </si>
  <si>
    <t xml:space="preserve">Профилактический прием (осмотр, консультация) врача-акушера-гинеколога</t>
  </si>
  <si>
    <t xml:space="preserve">B04.035.002</t>
  </si>
  <si>
    <t xml:space="preserve">01305</t>
  </si>
  <si>
    <t xml:space="preserve">Профилактический прием (осмотр, консультация) врача-психиатра</t>
  </si>
  <si>
    <t xml:space="preserve">B04.036.002</t>
  </si>
  <si>
    <t xml:space="preserve">01306</t>
  </si>
  <si>
    <t xml:space="preserve">Профилактический прием (осмотр, консультация) врача психиатра-нарколога</t>
  </si>
  <si>
    <t xml:space="preserve">В04.015.007</t>
  </si>
  <si>
    <t xml:space="preserve">96385</t>
  </si>
  <si>
    <t xml:space="preserve">Профилактический прием (осмотр, консультация) врача-кардиолога</t>
  </si>
  <si>
    <t xml:space="preserve">А02.12.002</t>
  </si>
  <si>
    <t xml:space="preserve">Измерение артериального давления на периферических артериях</t>
  </si>
  <si>
    <t xml:space="preserve">А12.09.005</t>
  </si>
  <si>
    <t xml:space="preserve">Пульсоксиметрия</t>
  </si>
  <si>
    <t xml:space="preserve">А02.24.001</t>
  </si>
  <si>
    <t xml:space="preserve">Паллестезиометрия</t>
  </si>
  <si>
    <t xml:space="preserve">01972</t>
  </si>
  <si>
    <t xml:space="preserve">Оформление медицинской справки о допуске к управлению транспортными средствами</t>
  </si>
  <si>
    <t xml:space="preserve">Оформление медицинского заключения об отсутствии медицинских противопоказаний к владению оружием </t>
  </si>
  <si>
    <t xml:space="preserve">Оформление сертификата об отсутствии вируса иммунодефицита человека (ВИЧ-инфекции)</t>
  </si>
  <si>
    <t xml:space="preserve">01976</t>
  </si>
  <si>
    <t xml:space="preserve">Оформление медицинского заключения о наличии (об отсутствии) инфекционных заболеваний, представляющих опасность для окружающих и являющихся основанием для отказа  в выдаче либо аннулирования разрешения на временное проживание иностранных граждан и лиц без гражданства, или вида на жительство, или патента, или разрешения на работу в РФ</t>
  </si>
  <si>
    <t xml:space="preserve">В01.070.020</t>
  </si>
  <si>
    <t xml:space="preserve">01020</t>
  </si>
  <si>
    <t xml:space="preserve">Осмотр медицинского психолога (тестирование, консультации)</t>
  </si>
  <si>
    <t xml:space="preserve">01098</t>
  </si>
  <si>
    <t xml:space="preserve">Заключение врача кабинета профилактики ВИЧ-инфекции</t>
  </si>
  <si>
    <t xml:space="preserve">ЖЕНСКАЯ КОНСУЛЬТАЦИЯ:</t>
  </si>
  <si>
    <t xml:space="preserve">А11.20.014</t>
  </si>
  <si>
    <t xml:space="preserve">08041</t>
  </si>
  <si>
    <t xml:space="preserve">Введение внутриматочной спирали</t>
  </si>
  <si>
    <t xml:space="preserve">А11.20.015</t>
  </si>
  <si>
    <t xml:space="preserve">08042</t>
  </si>
  <si>
    <t xml:space="preserve">Удаление внутриматочной спирали</t>
  </si>
  <si>
    <t xml:space="preserve">А11.20.013</t>
  </si>
  <si>
    <t xml:space="preserve">96841</t>
  </si>
  <si>
    <t xml:space="preserve">Тампонирование лечебное влагалища</t>
  </si>
  <si>
    <t xml:space="preserve">В06.001.088</t>
  </si>
  <si>
    <t xml:space="preserve">96842</t>
  </si>
  <si>
    <t xml:space="preserve">Диатермокоагуляция эрозии шейки матки</t>
  </si>
  <si>
    <t xml:space="preserve">А 16.20.079</t>
  </si>
  <si>
    <t xml:space="preserve">96843</t>
  </si>
  <si>
    <t xml:space="preserve">Вакуум-аспирация эндометрия</t>
  </si>
  <si>
    <t xml:space="preserve">96844</t>
  </si>
  <si>
    <t xml:space="preserve">Гидросонография</t>
  </si>
  <si>
    <t xml:space="preserve">А11.20.003</t>
  </si>
  <si>
    <t xml:space="preserve">96845</t>
  </si>
  <si>
    <t xml:space="preserve">Пайпель-биопсия</t>
  </si>
  <si>
    <t xml:space="preserve">А03.20.001</t>
  </si>
  <si>
    <t xml:space="preserve">08003</t>
  </si>
  <si>
    <t xml:space="preserve">Кольпоскопия</t>
  </si>
  <si>
    <t xml:space="preserve">08011</t>
  </si>
  <si>
    <t xml:space="preserve">Биопсия тканей матки</t>
  </si>
  <si>
    <t xml:space="preserve">A11.20.011</t>
  </si>
  <si>
    <t xml:space="preserve">08001</t>
  </si>
  <si>
    <t xml:space="preserve">Биопсия шейки матки</t>
  </si>
  <si>
    <t xml:space="preserve">A16.20.036.002</t>
  </si>
  <si>
    <t xml:space="preserve">08006</t>
  </si>
  <si>
    <t xml:space="preserve">Лазерная вапорезация шейки матки</t>
  </si>
  <si>
    <t xml:space="preserve">A16.20.037</t>
  </si>
  <si>
    <t xml:space="preserve">08008</t>
  </si>
  <si>
    <t xml:space="preserve">Искусственное прерывание беременности (вакуумаспирация)</t>
  </si>
  <si>
    <t xml:space="preserve">В03.001.005</t>
  </si>
  <si>
    <t xml:space="preserve">07065</t>
  </si>
  <si>
    <t xml:space="preserve">Комплексная услуга по медикаментозному прерыванию беременности</t>
  </si>
  <si>
    <t xml:space="preserve">ОФТАЛЬМОЛОГИЧЕСКИЙ КАБИНЕТ ПОЛИКЛИНИКИ:</t>
  </si>
  <si>
    <t xml:space="preserve">А02.26.005</t>
  </si>
  <si>
    <t xml:space="preserve">07005</t>
  </si>
  <si>
    <t xml:space="preserve">Периметрия</t>
  </si>
  <si>
    <t xml:space="preserve">А03.26.001</t>
  </si>
  <si>
    <t xml:space="preserve">07050</t>
  </si>
  <si>
    <t xml:space="preserve">Биомикроскопия глаза</t>
  </si>
  <si>
    <t xml:space="preserve">А02.26.015</t>
  </si>
  <si>
    <t xml:space="preserve">07011</t>
  </si>
  <si>
    <t xml:space="preserve">Офтальмотонометрия</t>
  </si>
  <si>
    <t xml:space="preserve">А02.26.014</t>
  </si>
  <si>
    <t xml:space="preserve">07024</t>
  </si>
  <si>
    <t xml:space="preserve">Скиоскопия</t>
  </si>
  <si>
    <t xml:space="preserve">А02.26.009</t>
  </si>
  <si>
    <t xml:space="preserve">07004</t>
  </si>
  <si>
    <t xml:space="preserve">Исследование цветоощущения</t>
  </si>
  <si>
    <t xml:space="preserve">А12.26.016</t>
  </si>
  <si>
    <t xml:space="preserve">96516</t>
  </si>
  <si>
    <t xml:space="preserve">Авторефрактометрия с узким зрачком</t>
  </si>
  <si>
    <t xml:space="preserve">А02.26.004</t>
  </si>
  <si>
    <t xml:space="preserve">Визометрия</t>
  </si>
  <si>
    <t xml:space="preserve">А11.26.004</t>
  </si>
  <si>
    <t xml:space="preserve">07039</t>
  </si>
  <si>
    <t xml:space="preserve">Промывание слезных путей</t>
  </si>
  <si>
    <t xml:space="preserve">А16.26.051                              </t>
  </si>
  <si>
    <t xml:space="preserve">07036</t>
  </si>
  <si>
    <t xml:space="preserve">Удаление инородного тела с роговицы </t>
  </si>
  <si>
    <t xml:space="preserve">А16.26.034</t>
  </si>
  <si>
    <t xml:space="preserve">07006</t>
  </si>
  <si>
    <t xml:space="preserve">Удаление инородного тела с конъюктивы</t>
  </si>
  <si>
    <t xml:space="preserve">А21.26.001</t>
  </si>
  <si>
    <t xml:space="preserve">07035</t>
  </si>
  <si>
    <t xml:space="preserve">Массаж век медицинский</t>
  </si>
  <si>
    <t xml:space="preserve">А16.26.018</t>
  </si>
  <si>
    <t xml:space="preserve">07042</t>
  </si>
  <si>
    <t xml:space="preserve">Эпиляция ресниц</t>
  </si>
  <si>
    <t xml:space="preserve">А02.26.023</t>
  </si>
  <si>
    <t xml:space="preserve">07064</t>
  </si>
  <si>
    <t xml:space="preserve">Исследование аккомодации</t>
  </si>
  <si>
    <t xml:space="preserve">А11.26.011</t>
  </si>
  <si>
    <t xml:space="preserve">07057</t>
  </si>
  <si>
    <t xml:space="preserve">Пара- и ретробульбарные инъекции</t>
  </si>
  <si>
    <t xml:space="preserve">А11.26.009</t>
  </si>
  <si>
    <t xml:space="preserve">07063</t>
  </si>
  <si>
    <t xml:space="preserve">Получение мазка содержимого конъюнктивальной полости и слезоотводящих путей</t>
  </si>
  <si>
    <t xml:space="preserve">А16.26.013</t>
  </si>
  <si>
    <t xml:space="preserve">09152</t>
  </si>
  <si>
    <t xml:space="preserve">Удаление халязиона</t>
  </si>
  <si>
    <t xml:space="preserve">А16.26.025</t>
  </si>
  <si>
    <t xml:space="preserve">96057</t>
  </si>
  <si>
    <t xml:space="preserve">Удаление новообразования век</t>
  </si>
  <si>
    <t xml:space="preserve">А16.26.121</t>
  </si>
  <si>
    <t xml:space="preserve">96058</t>
  </si>
  <si>
    <t xml:space="preserve">Удаление новообразования роговицы, конъюнктивы</t>
  </si>
  <si>
    <t xml:space="preserve">А16.01.037</t>
  </si>
  <si>
    <t xml:space="preserve">96059</t>
  </si>
  <si>
    <t xml:space="preserve">Устранение ксантелазм век</t>
  </si>
  <si>
    <t xml:space="preserve">А16.26.020</t>
  </si>
  <si>
    <t xml:space="preserve">96060</t>
  </si>
  <si>
    <t xml:space="preserve">Устранение энтропиона или эктропиона</t>
  </si>
  <si>
    <t xml:space="preserve">А16.26.026</t>
  </si>
  <si>
    <t xml:space="preserve">96062</t>
  </si>
  <si>
    <t xml:space="preserve">Ушивание раны века</t>
  </si>
  <si>
    <t xml:space="preserve">А06.26.019</t>
  </si>
  <si>
    <t xml:space="preserve">96813</t>
  </si>
  <si>
    <t xml:space="preserve">Оптическая когерентная томография глаза</t>
  </si>
  <si>
    <t xml:space="preserve">96814</t>
  </si>
  <si>
    <t xml:space="preserve">Оптическая когерентная томография глаза при динамическом наблюдении</t>
  </si>
  <si>
    <t xml:space="preserve">07058</t>
  </si>
  <si>
    <t xml:space="preserve">Снятие шва</t>
  </si>
  <si>
    <t xml:space="preserve">ОТОРИНОЛАРИНГОЛОГИЧЕСКИЙ КАБИНЕТ ПОЛИКЛИНИКИ:</t>
  </si>
  <si>
    <t xml:space="preserve">А11.08.005</t>
  </si>
  <si>
    <t xml:space="preserve">06096</t>
  </si>
  <si>
    <t xml:space="preserve">Внутриносовые блокады</t>
  </si>
  <si>
    <t xml:space="preserve">А16.25.007</t>
  </si>
  <si>
    <t xml:space="preserve">06069</t>
  </si>
  <si>
    <t xml:space="preserve">Удаление ушной серы</t>
  </si>
  <si>
    <t xml:space="preserve">А16.25.036</t>
  </si>
  <si>
    <t xml:space="preserve">06094</t>
  </si>
  <si>
    <t xml:space="preserve">Катетеризация слуховой трубы</t>
  </si>
  <si>
    <t xml:space="preserve">А11.30.001</t>
  </si>
  <si>
    <t xml:space="preserve">06072</t>
  </si>
  <si>
    <t xml:space="preserve">Парацентез</t>
  </si>
  <si>
    <t xml:space="preserve">А16.25.012</t>
  </si>
  <si>
    <t xml:space="preserve">06067</t>
  </si>
  <si>
    <t xml:space="preserve">Продувание слуховой трубы</t>
  </si>
  <si>
    <t xml:space="preserve">А14.25.001</t>
  </si>
  <si>
    <t xml:space="preserve">06080</t>
  </si>
  <si>
    <t xml:space="preserve">Уход за наружным слуховым проходом</t>
  </si>
  <si>
    <t xml:space="preserve">А03.25.003</t>
  </si>
  <si>
    <t xml:space="preserve">06056</t>
  </si>
  <si>
    <t xml:space="preserve">Исследование органа слуха с помощью камертона</t>
  </si>
  <si>
    <t xml:space="preserve">А11.08.006</t>
  </si>
  <si>
    <t xml:space="preserve">06098</t>
  </si>
  <si>
    <t xml:space="preserve">Глоточные блокады с введением лекарственных препаратов</t>
  </si>
  <si>
    <t xml:space="preserve">А12.25.001</t>
  </si>
  <si>
    <t xml:space="preserve">06089</t>
  </si>
  <si>
    <t xml:space="preserve">Тональная аудиометрия</t>
  </si>
  <si>
    <t xml:space="preserve">А03.25.001</t>
  </si>
  <si>
    <t xml:space="preserve">06059</t>
  </si>
  <si>
    <t xml:space="preserve">Вестибулометрия</t>
  </si>
  <si>
    <t xml:space="preserve">НЕВРОЛОГИЧЕСКИЙ КАБИНЕТ ПОЛИКЛИНИКИ</t>
  </si>
  <si>
    <t xml:space="preserve">Ботулинотерапия постинсультной спастичности (без учета стоимости препарата -БОТОКС)</t>
  </si>
  <si>
    <t xml:space="preserve">Ботулинотерапия хронической мигрени (без учета стоимости препарата -БОТОКС)</t>
  </si>
  <si>
    <t xml:space="preserve">УРОЛОГИЧЕСКИЙ, ХИРУРГИЧЕСКИЙ КАБИНЕТ ПОЛИКЛИНИКИ</t>
  </si>
  <si>
    <t xml:space="preserve">А11.28.008</t>
  </si>
  <si>
    <t xml:space="preserve">96219</t>
  </si>
  <si>
    <t xml:space="preserve">Инстилляция мочевого пузыря</t>
  </si>
  <si>
    <t xml:space="preserve">А03.28.001</t>
  </si>
  <si>
    <t xml:space="preserve">05013</t>
  </si>
  <si>
    <t xml:space="preserve">Цистоскопия</t>
  </si>
  <si>
    <t xml:space="preserve">А21.21.001</t>
  </si>
  <si>
    <t xml:space="preserve">05004</t>
  </si>
  <si>
    <t xml:space="preserve">Массаж простаты</t>
  </si>
  <si>
    <t xml:space="preserve">А16.21.038</t>
  </si>
  <si>
    <t xml:space="preserve">05044</t>
  </si>
  <si>
    <t xml:space="preserve">Пластика уздечки крайней плоти</t>
  </si>
  <si>
    <t xml:space="preserve">А16.01.016</t>
  </si>
  <si>
    <t xml:space="preserve">05045</t>
  </si>
  <si>
    <t xml:space="preserve">Удаление атеромы </t>
  </si>
  <si>
    <t xml:space="preserve">А16.21.043</t>
  </si>
  <si>
    <t xml:space="preserve">05022</t>
  </si>
  <si>
    <t xml:space="preserve">Удаление доброкачественных новообразований полового члена</t>
  </si>
  <si>
    <t xml:space="preserve">А16.21.012</t>
  </si>
  <si>
    <t xml:space="preserve">05023</t>
  </si>
  <si>
    <t xml:space="preserve">Вазэктомия</t>
  </si>
  <si>
    <t xml:space="preserve">А16.28.058</t>
  </si>
  <si>
    <t xml:space="preserve">05017</t>
  </si>
  <si>
    <t xml:space="preserve">Вправление парафимоза </t>
  </si>
  <si>
    <t xml:space="preserve">А15.01.001</t>
  </si>
  <si>
    <t xml:space="preserve">Наложение повязки при нарушении целостности кожных покровов</t>
  </si>
  <si>
    <t xml:space="preserve">A15.01.002</t>
  </si>
  <si>
    <t xml:space="preserve">03013</t>
  </si>
  <si>
    <t xml:space="preserve">Наложение повязки при гнойных заболеваниях кожи и подкожной клетчатки</t>
  </si>
  <si>
    <t xml:space="preserve">А15.03.003.002</t>
  </si>
  <si>
    <t xml:space="preserve">96189</t>
  </si>
  <si>
    <t xml:space="preserve">Наложение гипсовой повязки при переломах костей</t>
  </si>
  <si>
    <t xml:space="preserve">A15.03.010</t>
  </si>
  <si>
    <t xml:space="preserve">96190</t>
  </si>
  <si>
    <t xml:space="preserve">Снятие гипсовой повязки (лонгеты)</t>
  </si>
  <si>
    <t xml:space="preserve">А16.30.069</t>
  </si>
  <si>
    <t xml:space="preserve">03009</t>
  </si>
  <si>
    <t xml:space="preserve">Снятие швов</t>
  </si>
  <si>
    <t xml:space="preserve">Манипуляции:</t>
  </si>
  <si>
    <t xml:space="preserve">03015</t>
  </si>
  <si>
    <t xml:space="preserve">Пункция</t>
  </si>
  <si>
    <t xml:space="preserve">03069</t>
  </si>
  <si>
    <t xml:space="preserve">Биопсия (пункционная)</t>
  </si>
  <si>
    <t xml:space="preserve">A11.04.004</t>
  </si>
  <si>
    <t xml:space="preserve">96330</t>
  </si>
  <si>
    <t xml:space="preserve">Внутрисуставное введение лекарственных препаратов (блокада)</t>
  </si>
  <si>
    <t xml:space="preserve">96511</t>
  </si>
  <si>
    <t xml:space="preserve">Внутрисуставное введение лекарственных препаратов (с учетом стоимости лекарственных препаратов)</t>
  </si>
  <si>
    <t xml:space="preserve">Мышечная блокада</t>
  </si>
  <si>
    <t xml:space="preserve">А11.23.002</t>
  </si>
  <si>
    <t xml:space="preserve">Сакральная блокада</t>
  </si>
  <si>
    <t xml:space="preserve">А11.23.003</t>
  </si>
  <si>
    <t xml:space="preserve">Перидуральная блокада</t>
  </si>
  <si>
    <t xml:space="preserve">А11.04.006</t>
  </si>
  <si>
    <t xml:space="preserve">96882</t>
  </si>
  <si>
    <t xml:space="preserve">Диагностическая блокада в условиях динамической УЗИ-навигации</t>
  </si>
  <si>
    <t xml:space="preserve">А11.04.004</t>
  </si>
  <si>
    <t xml:space="preserve">96883</t>
  </si>
  <si>
    <t xml:space="preserve">Лечебно-диагностическая блокада крупного сустава в условиях динамической узи-навигации</t>
  </si>
  <si>
    <t xml:space="preserve">Лечебно-диагностическая блокада фасеточных суставов поясничного отдела позвоночника и крестцово-подвздошного сочленения в условиях динамической узи-навигации</t>
  </si>
  <si>
    <t xml:space="preserve">96885</t>
  </si>
  <si>
    <t xml:space="preserve">Лечебно-диагностическая блокада фасеточных суставов шейного или грудного отдела позвоночника в условиях динамической узи-навигации </t>
  </si>
  <si>
    <t xml:space="preserve">96886</t>
  </si>
  <si>
    <t xml:space="preserve">Лечебно-диагностическая каудальная эпидуральная блокада в условиях динамической узи-навигации</t>
  </si>
  <si>
    <t xml:space="preserve">Блокада периферического нерва с использованием нейростимулятора и УЗ-навигацией (первая инъекция)</t>
  </si>
  <si>
    <t xml:space="preserve">Блокада периферического нерва с использованием нейростимулятора и УЗ-навигацией (каждая последующая инъекция после проведения первой)</t>
  </si>
  <si>
    <t xml:space="preserve">Блокада мышцы под  УЗ-навигацией </t>
  </si>
  <si>
    <t xml:space="preserve">Блокада затылочного нерва</t>
  </si>
  <si>
    <t xml:space="preserve">Блокада периферического нервного сплетения с использованием нейростимулятора и УЗ-навигацией</t>
  </si>
  <si>
    <t xml:space="preserve">Паравертебральная блокада на грудном уровне под УЗ-навигацией (первая инъекция)</t>
  </si>
  <si>
    <t xml:space="preserve">Паравертебральная блокада на грудном уровне под УЗ-навигацией (каждая последующая инъекция после проведения первой, до пяти инъекций)</t>
  </si>
  <si>
    <t xml:space="preserve">Блокада нервов нейрофасциального пространства грудной или брюшной стенки (1 пространство)</t>
  </si>
  <si>
    <t xml:space="preserve">Блокада сумки сустава под УЗ-навигацией</t>
  </si>
  <si>
    <t xml:space="preserve">Эвакуация бурсита под УЗ-навигацией</t>
  </si>
  <si>
    <t xml:space="preserve">Блокады мелких суставов под УЗИ-навигацией (первая инъекция)</t>
  </si>
  <si>
    <t xml:space="preserve">Блокады мелких суставов под УЗИ-навигацией (каждая последующая инъекция после проведения первой, до пяти инъекций)</t>
  </si>
  <si>
    <t xml:space="preserve">А15.04.001</t>
  </si>
  <si>
    <t xml:space="preserve">03028       </t>
  </si>
  <si>
    <t xml:space="preserve">Наложение повязки при вывихах (подвывихах) суставов</t>
  </si>
  <si>
    <t xml:space="preserve">А16.03.034</t>
  </si>
  <si>
    <t xml:space="preserve">03054</t>
  </si>
  <si>
    <t xml:space="preserve">Репозиция отломков костей при переломах</t>
  </si>
  <si>
    <t xml:space="preserve">А11.20.010</t>
  </si>
  <si>
    <t xml:space="preserve">Трепанбиопсия молочной железы</t>
  </si>
  <si>
    <t xml:space="preserve">А11.22.001.001</t>
  </si>
  <si>
    <t xml:space="preserve">96172</t>
  </si>
  <si>
    <t xml:space="preserve">Биопсия щитовидной железы под контролем ультразвукового исследования</t>
  </si>
  <si>
    <t xml:space="preserve">Операции I категории сложности:</t>
  </si>
  <si>
    <t xml:space="preserve">А16.30.033</t>
  </si>
  <si>
    <t xml:space="preserve">03053</t>
  </si>
  <si>
    <t xml:space="preserve">Удаление новообразования мягких тканей до 1,5 см</t>
  </si>
  <si>
    <t xml:space="preserve">А16.01.001</t>
  </si>
  <si>
    <t xml:space="preserve">03051</t>
  </si>
  <si>
    <t xml:space="preserve">Удаление поверхностно расположенного инородного тела</t>
  </si>
  <si>
    <t xml:space="preserve">А16.01.027</t>
  </si>
  <si>
    <t xml:space="preserve">03011</t>
  </si>
  <si>
    <t xml:space="preserve">Удаление ногтевых пластинок</t>
  </si>
  <si>
    <t xml:space="preserve">03055</t>
  </si>
  <si>
    <t xml:space="preserve">Вскрытие нагноившихся атером туловища, поверхностного абсцесса, паронихии, гематомы, фурункула, бурсита и гидраденита; удаление нагноившейся лигатуры послеоперационного рубца</t>
  </si>
  <si>
    <t xml:space="preserve">Операции II категории сложности:</t>
  </si>
  <si>
    <t xml:space="preserve">91601</t>
  </si>
  <si>
    <t xml:space="preserve">Удаление новообразования мягких тканей до 5 см</t>
  </si>
  <si>
    <t xml:space="preserve">Удаление ногтевых пластинок  с пластикой ногтевого валика</t>
  </si>
  <si>
    <t xml:space="preserve">A16.01.017.001</t>
  </si>
  <si>
    <t xml:space="preserve">03061</t>
  </si>
  <si>
    <t xml:space="preserve">Удаление доброкачественных новообразований кожи методом электрокоагуляции</t>
  </si>
  <si>
    <t xml:space="preserve">A16.01.004</t>
  </si>
  <si>
    <t xml:space="preserve">03064</t>
  </si>
  <si>
    <t xml:space="preserve">Хирургическая обработка раны или инфицированной ткани</t>
  </si>
  <si>
    <t xml:space="preserve">A16.30.060</t>
  </si>
  <si>
    <t xml:space="preserve">03065</t>
  </si>
  <si>
    <t xml:space="preserve">Иссечение глубокого лигатурного свища</t>
  </si>
  <si>
    <t xml:space="preserve">A16.19.034</t>
  </si>
  <si>
    <t xml:space="preserve">03066</t>
  </si>
  <si>
    <t xml:space="preserve">Вскрытие острого гнойного парапроктита</t>
  </si>
  <si>
    <t xml:space="preserve">А16.01.017.001</t>
  </si>
  <si>
    <t xml:space="preserve">Удаление более 5 доброкачественных новообразований кожи методом электрокоагуляции в одной анатомической области</t>
  </si>
  <si>
    <t xml:space="preserve">ФЛЕБОСКЛЕРОЗИРУЮЩАЯ  ТЕРАПИЯ (ФБС)</t>
  </si>
  <si>
    <t xml:space="preserve">03057</t>
  </si>
  <si>
    <t xml:space="preserve">Склеротерапия вен нижних конечностей</t>
  </si>
  <si>
    <t xml:space="preserve">А22.12.003.001</t>
  </si>
  <si>
    <t xml:space="preserve">Эндовазальная  лазерная коагуляция вен нижних конечностей</t>
  </si>
  <si>
    <t xml:space="preserve">ВАКЦИНАЦИЯ</t>
  </si>
  <si>
    <t xml:space="preserve">B04.014.004</t>
  </si>
  <si>
    <t xml:space="preserve">Вакцинация против клещевого энцефалита</t>
  </si>
  <si>
    <t xml:space="preserve">В04.014.004</t>
  </si>
  <si>
    <t xml:space="preserve">Вакцинация против новой коронавирусной инфекции (COVID-19)  с применением вакцины «Спутник Лайт»</t>
  </si>
  <si>
    <t xml:space="preserve">Вакцинация против новой коронавирусной инфекции (COVID-19)  с применением вакцины «Гам-КОВИД-Вак»        (I и II компонент)</t>
  </si>
  <si>
    <t xml:space="preserve">В04.014.004.003</t>
  </si>
  <si>
    <t xml:space="preserve">Вакцинация вакциной "Церварикс" (1 инъекция)</t>
  </si>
  <si>
    <t xml:space="preserve">ИММУНОПРОФИЛАКТИКА КЛЕЩЕВОГО ЭНЦЕФАЛИТА </t>
  </si>
  <si>
    <t xml:space="preserve">А11.02.002.002</t>
  </si>
  <si>
    <t xml:space="preserve">Внутримышечная инъекция иммуноглобулина 1 мл3</t>
  </si>
  <si>
    <t xml:space="preserve">43001.1</t>
  </si>
  <si>
    <t xml:space="preserve">Внутримышечная инъекция иммуноглобулина 2 мл3</t>
  </si>
  <si>
    <t xml:space="preserve">43001.2</t>
  </si>
  <si>
    <t xml:space="preserve">Внутримышечная инъекция иммуноглобулина 3 мл3</t>
  </si>
  <si>
    <t xml:space="preserve">43001.3</t>
  </si>
  <si>
    <t xml:space="preserve">Внутримышечная инъекция иммуноглобулина 4 мл3</t>
  </si>
  <si>
    <t xml:space="preserve">43001.4</t>
  </si>
  <si>
    <t xml:space="preserve">Внутримышечная инъекция иммуноглобулина 5 мл3</t>
  </si>
  <si>
    <t xml:space="preserve">43001.5</t>
  </si>
  <si>
    <t xml:space="preserve">Внутримышечная инъекция иммуноглобулина 6 мл3</t>
  </si>
  <si>
    <t xml:space="preserve">43001.6</t>
  </si>
  <si>
    <t xml:space="preserve">Внутримышечная инъекция иммуноглобулина 7 мл3</t>
  </si>
  <si>
    <t xml:space="preserve">43001.7</t>
  </si>
  <si>
    <t xml:space="preserve">Внутримышечная инъекция иммуноглобулина 8 мл3</t>
  </si>
  <si>
    <t xml:space="preserve">43001.8</t>
  </si>
  <si>
    <t xml:space="preserve">Внутримышечная инъекция иммуноглобулина 9 мл3</t>
  </si>
  <si>
    <t xml:space="preserve">43001.9</t>
  </si>
  <si>
    <t xml:space="preserve">Внутримышечная инъекция иммуноглобулина 10 мл3</t>
  </si>
  <si>
    <t xml:space="preserve">43001.10</t>
  </si>
  <si>
    <t xml:space="preserve">Внутримышечная инъекция иммуноглобулина 11 мл3</t>
  </si>
  <si>
    <t xml:space="preserve">43001.11</t>
  </si>
  <si>
    <t xml:space="preserve">Внутримышечная инъекция иммуноглобулина 12 мл3</t>
  </si>
  <si>
    <t xml:space="preserve">УСЛУГИ, ОКАЗЫВАЕМЫЕ В КАБИНЕТЕ ВРАЧА-ХИРУРГА-СТОМАТОЛОГА</t>
  </si>
  <si>
    <t xml:space="preserve">А16.07.039.001</t>
  </si>
  <si>
    <t xml:space="preserve">09100</t>
  </si>
  <si>
    <t xml:space="preserve">Парадонтологическая операция (без снятия швов, перевязок, консультации) (с использованием препарата Колапол)</t>
  </si>
  <si>
    <t xml:space="preserve">A16.07.001.002</t>
  </si>
  <si>
    <t xml:space="preserve">09071</t>
  </si>
  <si>
    <t xml:space="preserve">Удаление постоянного зуба </t>
  </si>
  <si>
    <t xml:space="preserve">A16.07.001.003</t>
  </si>
  <si>
    <t xml:space="preserve">09072</t>
  </si>
  <si>
    <t xml:space="preserve">Удаление зуба сложное с разъединением корней</t>
  </si>
  <si>
    <t xml:space="preserve">А16.07.001.003</t>
  </si>
  <si>
    <t xml:space="preserve">09073</t>
  </si>
  <si>
    <t xml:space="preserve">Сложное удаление зуба с выкраиванием слизисто-надкостничного лоскута и резекцией костной пластинки</t>
  </si>
  <si>
    <t xml:space="preserve">А16.07.001.002</t>
  </si>
  <si>
    <t xml:space="preserve">09355</t>
  </si>
  <si>
    <t xml:space="preserve">Удаление ретенированного, дистопированного зуба</t>
  </si>
  <si>
    <t xml:space="preserve">A16.07.017.002</t>
  </si>
  <si>
    <t xml:space="preserve">09065</t>
  </si>
  <si>
    <t xml:space="preserve">Коррекция объема и формы альвеолярного отростка</t>
  </si>
  <si>
    <t xml:space="preserve">А15.07.002.001</t>
  </si>
  <si>
    <t xml:space="preserve">09075</t>
  </si>
  <si>
    <t xml:space="preserve">Перевязка раны в полости рта (3 перевязки)</t>
  </si>
  <si>
    <t xml:space="preserve">А16.07.013.001</t>
  </si>
  <si>
    <t xml:space="preserve">09078</t>
  </si>
  <si>
    <t xml:space="preserve">Лечение альвеолита с ревизией лунки</t>
  </si>
  <si>
    <t xml:space="preserve">А16.07.015.001</t>
  </si>
  <si>
    <t xml:space="preserve">91014</t>
  </si>
  <si>
    <t xml:space="preserve">Секвестрэктомия</t>
  </si>
  <si>
    <t xml:space="preserve">А16.07.014.001</t>
  </si>
  <si>
    <t xml:space="preserve">09097</t>
  </si>
  <si>
    <t xml:space="preserve">Внутриротовой разрез с дренированием раны</t>
  </si>
  <si>
    <t xml:space="preserve">А16.07.011.001</t>
  </si>
  <si>
    <t xml:space="preserve">09098</t>
  </si>
  <si>
    <t xml:space="preserve">Внеротовой разрез, дренирование</t>
  </si>
  <si>
    <t xml:space="preserve">А15.01.003.001</t>
  </si>
  <si>
    <t xml:space="preserve">09074</t>
  </si>
  <si>
    <t xml:space="preserve">Перевязка после внеротового разреза (3 перевязки)</t>
  </si>
  <si>
    <t xml:space="preserve">А16.07.007.001</t>
  </si>
  <si>
    <t xml:space="preserve">Резекция верхушки корня одного зуба</t>
  </si>
  <si>
    <t xml:space="preserve">А16.07.007.002</t>
  </si>
  <si>
    <t xml:space="preserve">Резекция верхушки корня двух и более зубов</t>
  </si>
  <si>
    <t xml:space="preserve">А16.07.088.001</t>
  </si>
  <si>
    <t xml:space="preserve">09084</t>
  </si>
  <si>
    <t xml:space="preserve">Иссечение доброкачественного новообразования мягких тканей полости рта, иссечение капюшона, биопсия слизистой оболочки полости рта </t>
  </si>
  <si>
    <t xml:space="preserve">A16.01.017</t>
  </si>
  <si>
    <t xml:space="preserve">09099</t>
  </si>
  <si>
    <t xml:space="preserve">Удаление доброкачественного новообразования кожи (до 1 см)        </t>
  </si>
  <si>
    <t xml:space="preserve">09101</t>
  </si>
  <si>
    <t xml:space="preserve">Удаление доброкачественного новообразования кожи (1-2 см)</t>
  </si>
  <si>
    <t xml:space="preserve">09105</t>
  </si>
  <si>
    <t xml:space="preserve">Удаление доброкачественного новообразования кожи (от 2 см)</t>
  </si>
  <si>
    <t xml:space="preserve">А16.01.023</t>
  </si>
  <si>
    <t xml:space="preserve">09150</t>
  </si>
  <si>
    <t xml:space="preserve">Иссечение рубцов кожи</t>
  </si>
  <si>
    <t xml:space="preserve">А16.07.044.001</t>
  </si>
  <si>
    <t xml:space="preserve">09089</t>
  </si>
  <si>
    <t xml:space="preserve">Пластика уздечки языка, верхней губы</t>
  </si>
  <si>
    <t xml:space="preserve">А15.07.001.001</t>
  </si>
  <si>
    <t xml:space="preserve">09064</t>
  </si>
  <si>
    <t xml:space="preserve">Лигатурное скрепление при вывихах зубов (один зуб)</t>
  </si>
  <si>
    <t xml:space="preserve">A15.03.011</t>
  </si>
  <si>
    <t xml:space="preserve">09088</t>
  </si>
  <si>
    <t xml:space="preserve">Снятие шины с одной челюсти</t>
  </si>
  <si>
    <t xml:space="preserve">A16.07.096</t>
  </si>
  <si>
    <t xml:space="preserve">Пластика перфорации верхнечелюстной пазухи</t>
  </si>
  <si>
    <t xml:space="preserve">А16.07.067.001</t>
  </si>
  <si>
    <t xml:space="preserve">Удаление камня из протока слюнной железы</t>
  </si>
  <si>
    <t xml:space="preserve">А11.12.003.006</t>
  </si>
  <si>
    <t xml:space="preserve">09093</t>
  </si>
  <si>
    <t xml:space="preserve">Склерозирующая терапия</t>
  </si>
  <si>
    <t xml:space="preserve">А15.07.002.003</t>
  </si>
  <si>
    <t xml:space="preserve">09094</t>
  </si>
  <si>
    <t xml:space="preserve">Наложение повязки, компресса с участием врача</t>
  </si>
  <si>
    <t xml:space="preserve">А16.07.059.001</t>
  </si>
  <si>
    <t xml:space="preserve">09096</t>
  </si>
  <si>
    <t xml:space="preserve">Гемисекция, ампутация корня зуба</t>
  </si>
  <si>
    <t xml:space="preserve">А16.07.016</t>
  </si>
  <si>
    <t xml:space="preserve">09081</t>
  </si>
  <si>
    <t xml:space="preserve">Удаление радикулярной кисты - цистэктомия (с использованием препарата Колапол)</t>
  </si>
  <si>
    <t xml:space="preserve">09371</t>
  </si>
  <si>
    <t xml:space="preserve">Анестезия внутриротовая (инфильтрационная, проводниковая, внутрипульпарная, интралигаментарная)</t>
  </si>
  <si>
    <t xml:space="preserve">УСЛУГИ, ОКАЗЫВАЕМЫЕ В КАБИНЕТЕ ВРАЧА-ХИРУРГА-СТОМАТОЛОГА </t>
  </si>
  <si>
    <t xml:space="preserve">ПРИ УСЛОВИИ ОКАЗАНИЯ УСЛУГИ ПОД ОБЩИМ НАРКОЗОМ</t>
  </si>
  <si>
    <t xml:space="preserve">09070</t>
  </si>
  <si>
    <t xml:space="preserve">09069</t>
  </si>
  <si>
    <t xml:space="preserve">Удаление зуба с разъединением корней</t>
  </si>
  <si>
    <t xml:space="preserve">А16.07.001.004</t>
  </si>
  <si>
    <t xml:space="preserve">09068</t>
  </si>
  <si>
    <t xml:space="preserve">А16.07.001.005</t>
  </si>
  <si>
    <t xml:space="preserve">09067</t>
  </si>
  <si>
    <t xml:space="preserve">A16.04.018.001</t>
  </si>
  <si>
    <t xml:space="preserve">09066</t>
  </si>
  <si>
    <t xml:space="preserve">Вправление вывиха нижней челюсти </t>
  </si>
  <si>
    <t xml:space="preserve">УСЛУГИ , ОКАЗЫВАЕМЫЕ В ОТДЕЛЕНИИ АНЕСТЕЗИОЛОГИИ И РЕАНИМАЦИИ</t>
  </si>
  <si>
    <t xml:space="preserve">В01.003.004.001</t>
  </si>
  <si>
    <t xml:space="preserve">96000</t>
  </si>
  <si>
    <t xml:space="preserve">Местная анестезия</t>
  </si>
  <si>
    <t xml:space="preserve">В01.003.004.002</t>
  </si>
  <si>
    <t xml:space="preserve">96001</t>
  </si>
  <si>
    <t xml:space="preserve"> Проводниковая анестезия</t>
  </si>
  <si>
    <t xml:space="preserve">В01.003.004.012</t>
  </si>
  <si>
    <t xml:space="preserve">96208</t>
  </si>
  <si>
    <t xml:space="preserve">Комбинированный ингаляционный наркоз</t>
  </si>
  <si>
    <t xml:space="preserve">В01.003.004.009</t>
  </si>
  <si>
    <t xml:space="preserve">96002</t>
  </si>
  <si>
    <t xml:space="preserve">Тотальная внутривенная анестезия</t>
  </si>
  <si>
    <t xml:space="preserve">В01.003.004.007</t>
  </si>
  <si>
    <t xml:space="preserve">96005</t>
  </si>
  <si>
    <t xml:space="preserve">Спинальная анестезия</t>
  </si>
  <si>
    <t xml:space="preserve">В01.003.004.006</t>
  </si>
  <si>
    <t xml:space="preserve">96006</t>
  </si>
  <si>
    <t xml:space="preserve">Эпидуральная анестезия </t>
  </si>
  <si>
    <t xml:space="preserve">В01.003.004.010</t>
  </si>
  <si>
    <t xml:space="preserve">96007</t>
  </si>
  <si>
    <t xml:space="preserve">Комбинированный эндотрахеальный наркоз</t>
  </si>
  <si>
    <t xml:space="preserve">В01.003.004.008</t>
  </si>
  <si>
    <t xml:space="preserve">96010</t>
  </si>
  <si>
    <t xml:space="preserve">Спинально-эпидуральная анестезия</t>
  </si>
  <si>
    <t xml:space="preserve">АКУШЕРСКОЕ ОТДЕЛЕНИЕ</t>
  </si>
  <si>
    <t xml:space="preserve">В01.001.009</t>
  </si>
  <si>
    <t xml:space="preserve">01961</t>
  </si>
  <si>
    <t xml:space="preserve">Индивидуальный пост с выбором врача-акушера -гинеколога и акушерки</t>
  </si>
  <si>
    <t xml:space="preserve">01965</t>
  </si>
  <si>
    <t xml:space="preserve">Индивидуальный пост с выбором врача-акушера -гинеколога</t>
  </si>
  <si>
    <t xml:space="preserve">ЛЕЧЕНИЕ В ОТДЕЛЕНИЯХ КРУГЛОСУТОЧНОГО СТАЦИОНАРА</t>
  </si>
  <si>
    <t xml:space="preserve">1 койко-день в отделении круглосуточного стационара (оториноларингологическое отделение)</t>
  </si>
  <si>
    <t xml:space="preserve">1 койко-день в отделении круглосуточного стационара (отделение микрохирургии глаза)</t>
  </si>
  <si>
    <t xml:space="preserve">1 койко-день в отделении круглосуточного стационара (терапевтическое отделение)</t>
  </si>
  <si>
    <t xml:space="preserve">1 койко-день в отделении круглосуточного стационара (кардиологическое отделение)</t>
  </si>
  <si>
    <t xml:space="preserve">1 койко-день в отделении круглосуточного стационара (неврологическое отделение)</t>
  </si>
  <si>
    <t xml:space="preserve">1 койко-день в отделении круглосуточного стационара (гинекологическое отделени)</t>
  </si>
  <si>
    <t xml:space="preserve">1 койко-день в отделении круглосуточного стационара (хирургическое отделение)</t>
  </si>
  <si>
    <t xml:space="preserve">1 койко-день в отделении круглосуточного стационара (акушерское отделение)</t>
  </si>
  <si>
    <t xml:space="preserve">1 койко-день в отделении круглосуточного стационара (травматологическое отделение)</t>
  </si>
  <si>
    <t xml:space="preserve">1 койко-день в отделении круглосуточного стационара (урологическое отделение)</t>
  </si>
  <si>
    <t xml:space="preserve">1 койко-день в отделении круглосуточного стационара (детское отделение)</t>
  </si>
  <si>
    <t xml:space="preserve">1 койко-день в отделении круглосуточного стационара (инфекционное отделение)</t>
  </si>
  <si>
    <t xml:space="preserve">1 койко-день в отделении круглосуточного стационара (отделение анестезиологии и реанимации )</t>
  </si>
  <si>
    <t xml:space="preserve">1971V</t>
  </si>
  <si>
    <t xml:space="preserve">1 койко-день  в дневном стационаре</t>
  </si>
  <si>
    <t xml:space="preserve">01979</t>
  </si>
  <si>
    <t xml:space="preserve">1 койко-день пребывания на койке сестринского ухода</t>
  </si>
  <si>
    <t xml:space="preserve">96663</t>
  </si>
  <si>
    <t xml:space="preserve">1 койко-день пребывания на койке сестринского ухода (без стоимости средств ухода)</t>
  </si>
  <si>
    <t xml:space="preserve">01010</t>
  </si>
  <si>
    <t xml:space="preserve">1 посещение к врачу-специалисту</t>
  </si>
  <si>
    <t xml:space="preserve">01009</t>
  </si>
  <si>
    <t xml:space="preserve">1 посещение к среднему персоналу, ведущему самостоятельный прием </t>
  </si>
  <si>
    <t xml:space="preserve">МЕДИЦИНСКИЕ УСЛУГИ, ПРОВОДИМЫЕ В ПАТОЛОГОАНАТОМИЧЕСКОМ </t>
  </si>
  <si>
    <t xml:space="preserve">ОТДЕЛЕНИИ</t>
  </si>
  <si>
    <t xml:space="preserve">А08.30.019</t>
  </si>
  <si>
    <t xml:space="preserve">59040</t>
  </si>
  <si>
    <t xml:space="preserve">Патологоанатомическое исследование трупа</t>
  </si>
  <si>
    <t xml:space="preserve">А08.30.046</t>
  </si>
  <si>
    <t xml:space="preserve">29009</t>
  </si>
  <si>
    <t xml:space="preserve">Патолого-анатомическое исследование биопсийного (операционного) материала </t>
  </si>
  <si>
    <t xml:space="preserve">29011</t>
  </si>
  <si>
    <t xml:space="preserve"> Патолого-анатомическое исследование биопсийного (операционного) материала   (без изготовления гистологического материала)</t>
  </si>
  <si>
    <t xml:space="preserve">ПРОЧИЕ</t>
  </si>
  <si>
    <t xml:space="preserve">Медицинское обслуживание спортивно-массовых мероприятий и городских соревнований выездной бригадой за 1 час</t>
  </si>
  <si>
    <t xml:space="preserve">01198</t>
  </si>
  <si>
    <t xml:space="preserve">Медицинское обслуживание, сопровождение соревнований и других мероприятий врачом - за 1 час</t>
  </si>
  <si>
    <r>
      <rPr>
        <sz val="12"/>
        <color rgb="FF000000"/>
        <rFont val="Times New Roman"/>
        <family val="1"/>
        <charset val="204"/>
      </rPr>
      <t xml:space="preserve">Медицинское обслуживание, сопровождение соревнований и других мероприятий врачом - за 1 час </t>
    </r>
    <r>
      <rPr>
        <b val="true"/>
        <sz val="12"/>
        <color rgb="FF000000"/>
        <rFont val="Times New Roman"/>
        <family val="1"/>
        <charset val="204"/>
      </rPr>
      <t xml:space="preserve">в выходной и праздничный день</t>
    </r>
  </si>
  <si>
    <t xml:space="preserve">01196</t>
  </si>
  <si>
    <t xml:space="preserve">Медицинское обслуживание соревнований фельдшером  - за 1 час</t>
  </si>
  <si>
    <r>
      <rPr>
        <sz val="12"/>
        <color rgb="FF000000"/>
        <rFont val="Times New Roman"/>
        <family val="1"/>
        <charset val="204"/>
      </rPr>
      <t xml:space="preserve">Медицинское обслуживание соревнований фельдшером  - за 1 час </t>
    </r>
    <r>
      <rPr>
        <b val="true"/>
        <sz val="12"/>
        <color rgb="FF000000"/>
        <rFont val="Times New Roman"/>
        <family val="1"/>
        <charset val="204"/>
      </rPr>
      <t xml:space="preserve">в выходной и праздничный день</t>
    </r>
  </si>
  <si>
    <t xml:space="preserve">01132</t>
  </si>
  <si>
    <t xml:space="preserve">Медицинское обслуживание соревнований медицинской сестрой  - за 1 час</t>
  </si>
  <si>
    <r>
      <rPr>
        <sz val="12"/>
        <color rgb="FF000000"/>
        <rFont val="Times New Roman"/>
        <family val="1"/>
        <charset val="204"/>
      </rPr>
      <t xml:space="preserve">Медицинское обслуживание соревнований медицинской сестрой  - за 1 час </t>
    </r>
    <r>
      <rPr>
        <b val="true"/>
        <sz val="12"/>
        <color rgb="FF000000"/>
        <rFont val="Times New Roman"/>
        <family val="1"/>
        <charset val="204"/>
      </rPr>
      <t xml:space="preserve">в выходной и праздничный день</t>
    </r>
  </si>
  <si>
    <t xml:space="preserve">01197</t>
  </si>
  <si>
    <t xml:space="preserve">Медицинское обслуживание оздоровительных лагерей для детей и подростков, спортивных лагерей, спортивных состязаний, массовых культурных и общественных мероприятий - за 1 час</t>
  </si>
  <si>
    <r>
      <rPr>
        <sz val="12"/>
        <color rgb="FF000000"/>
        <rFont val="Times New Roman"/>
        <family val="1"/>
        <charset val="204"/>
      </rPr>
      <t xml:space="preserve">Медицинское обслуживание оздоровительных лагерей для детей и подростков, спортивных лагерей, спортивных состязаний, массовых культурных и общественных мероприятий - за 1 час </t>
    </r>
    <r>
      <rPr>
        <b val="true"/>
        <sz val="12"/>
        <color rgb="FF000000"/>
        <rFont val="Times New Roman"/>
        <family val="1"/>
        <charset val="204"/>
      </rPr>
      <t xml:space="preserve">в выходной и праздничный день</t>
    </r>
  </si>
  <si>
    <t xml:space="preserve">Предрейсовый медицинский осмотр  водителя (дистанционный)</t>
  </si>
  <si>
    <t xml:space="preserve">Послерейсовый  медицинский осмотр  водителя (дистанционный)</t>
  </si>
  <si>
    <t xml:space="preserve">Медицинский осмотр в течении рабочего дня (смены)(дистанционный)</t>
  </si>
  <si>
    <t xml:space="preserve">96026</t>
  </si>
  <si>
    <t xml:space="preserve">Предрейсовый медицинский осмотр водителя (г. Котлас)</t>
  </si>
  <si>
    <t xml:space="preserve">96027</t>
  </si>
  <si>
    <t xml:space="preserve">Послерейсовый медицинский осмотр водителя (г. Котлас)</t>
  </si>
  <si>
    <t xml:space="preserve">Медицинский осмотр в течении рабочего дня (смены)              (г. Котлас)</t>
  </si>
  <si>
    <t xml:space="preserve">96850</t>
  </si>
  <si>
    <t xml:space="preserve">Предрейсовый медицинский осмотр водителя (Котласский район)</t>
  </si>
  <si>
    <t xml:space="preserve">Послерейсовый медицинский осмотр водителя (Котласский район)</t>
  </si>
  <si>
    <t xml:space="preserve">Медицинский осмотр в течении рабочего дня (смены)              (Котласский район)</t>
  </si>
  <si>
    <t xml:space="preserve">                                                                          Приложение №1  </t>
  </si>
  <si>
    <t xml:space="preserve">к приказу № ________ от "26" ноября 2018 г. </t>
  </si>
  <si>
    <t xml:space="preserve">УТВЕРЖДАЮ</t>
  </si>
  <si>
    <t xml:space="preserve">                                                              Главный врач ГБУЗ АО "Котласская ЦГБ"</t>
  </si>
  <si>
    <t xml:space="preserve">              ______________Д.В. Богданов</t>
  </si>
  <si>
    <t xml:space="preserve">ВЫПИСКА ИЗ ПРЕЙСКУРАНТА  НА МЕДИЦИНСКИЕ УСЛУГИ</t>
  </si>
  <si>
    <t xml:space="preserve">с  01 января 2019 года</t>
  </si>
  <si>
    <t xml:space="preserve">ОПЕРАТИВНЫЕ ВМЕШАТЕЛЬСТВА</t>
  </si>
  <si>
    <t xml:space="preserve">ГИНЕКОЛОГИЧЕСКОЕ ОТДЕЛЕНИЕ</t>
  </si>
  <si>
    <t xml:space="preserve">Категория сложности</t>
  </si>
  <si>
    <t xml:space="preserve">Наименование услуги</t>
  </si>
  <si>
    <t xml:space="preserve">Стоимость услуг, руб.</t>
  </si>
  <si>
    <t xml:space="preserve">I  категория </t>
  </si>
  <si>
    <t xml:space="preserve">А11.20.008</t>
  </si>
  <si>
    <t xml:space="preserve">Диагностическое выскабливание полости матки и  цервикального канала</t>
  </si>
  <si>
    <t xml:space="preserve">А16.20.036.001</t>
  </si>
  <si>
    <t xml:space="preserve">96073</t>
  </si>
  <si>
    <t xml:space="preserve">Электродиатермоконизация шейки матки</t>
  </si>
  <si>
    <t xml:space="preserve">А16.20.084</t>
  </si>
  <si>
    <t xml:space="preserve">Удаление полипов женских половых органов (цервикальный канал)</t>
  </si>
  <si>
    <t xml:space="preserve">А11.20.011</t>
  </si>
  <si>
    <t xml:space="preserve">А16.20.069.001</t>
  </si>
  <si>
    <t xml:space="preserve">Удаление остроконечных кондилом</t>
  </si>
  <si>
    <t xml:space="preserve">А16.20.59.001</t>
  </si>
  <si>
    <t xml:space="preserve">Удаление кисты влагалища </t>
  </si>
  <si>
    <t xml:space="preserve">А16.20.100.001</t>
  </si>
  <si>
    <t xml:space="preserve">Удаление кисты барталетовой железы</t>
  </si>
  <si>
    <t xml:space="preserve">А16.20.022</t>
  </si>
  <si>
    <t xml:space="preserve">Локальное иссечение влагалища</t>
  </si>
  <si>
    <t xml:space="preserve">II  категория сложности   </t>
  </si>
  <si>
    <t xml:space="preserve">А16.20.061.004</t>
  </si>
  <si>
    <t xml:space="preserve">Резекция яичника лапаротомическая</t>
  </si>
  <si>
    <t xml:space="preserve">А16.20.035</t>
  </si>
  <si>
    <t xml:space="preserve">Миомэктомия лапаротомическая</t>
  </si>
  <si>
    <t xml:space="preserve">А16.20.004</t>
  </si>
  <si>
    <t xml:space="preserve">Сальпингэктомия лапаротомическая</t>
  </si>
  <si>
    <t xml:space="preserve">А16.20.041</t>
  </si>
  <si>
    <t xml:space="preserve">Стерилизация маточных труб лапаротомическая</t>
  </si>
  <si>
    <t xml:space="preserve">А16.20.041.001</t>
  </si>
  <si>
    <t xml:space="preserve">Лапароскопическая стерилизация</t>
  </si>
  <si>
    <t xml:space="preserve">А16.20.010.001</t>
  </si>
  <si>
    <t xml:space="preserve">Лапаротомия по поводу миом матки</t>
  </si>
  <si>
    <t xml:space="preserve">А16.20.001.001</t>
  </si>
  <si>
    <t xml:space="preserve">Лапаротомия по поводу кистом яичника</t>
  </si>
  <si>
    <t xml:space="preserve">Операции по поводу внематочной беременности без геморрагического шока</t>
  </si>
  <si>
    <t xml:space="preserve">А16.20.067</t>
  </si>
  <si>
    <t xml:space="preserve">Резекция малых половых губ</t>
  </si>
  <si>
    <t xml:space="preserve">III  категория </t>
  </si>
  <si>
    <t xml:space="preserve">Субтотальная гистерэктомия (ампутация матки) лапароскопическая</t>
  </si>
  <si>
    <t xml:space="preserve">сложности</t>
  </si>
  <si>
    <t xml:space="preserve">А16.20.011.003</t>
  </si>
  <si>
    <t xml:space="preserve">Тотальная гистерэктомия (экстирпация матки) с придатками лапароскопическая</t>
  </si>
  <si>
    <t xml:space="preserve">А16.20.011.001</t>
  </si>
  <si>
    <t xml:space="preserve">Тотальная гистерэктомия (экстирпация матки) без придатков лапароскопическая</t>
  </si>
  <si>
    <t xml:space="preserve">А16.20.038</t>
  </si>
  <si>
    <t xml:space="preserve">Операции по поводу бесплодия на придатках матки </t>
  </si>
  <si>
    <t xml:space="preserve">A03.20.003.006</t>
  </si>
  <si>
    <t xml:space="preserve">08048</t>
  </si>
  <si>
    <t xml:space="preserve">Гистероскопия диагностическая</t>
  </si>
  <si>
    <t xml:space="preserve">A03.20.003.004</t>
  </si>
  <si>
    <t xml:space="preserve">08049</t>
  </si>
  <si>
    <t xml:space="preserve">Гистероскопия с биопсией эндометрия</t>
  </si>
  <si>
    <t xml:space="preserve">A03.20.003.005</t>
  </si>
  <si>
    <t xml:space="preserve">08050</t>
  </si>
  <si>
    <t xml:space="preserve">Гистероскопия с лечебно-диагностическим  выскабливанием</t>
  </si>
  <si>
    <t xml:space="preserve">A03.20.003.001</t>
  </si>
  <si>
    <t xml:space="preserve">08051</t>
  </si>
  <si>
    <t xml:space="preserve">Гистерорезектоскопия (миомэктомия)</t>
  </si>
  <si>
    <t xml:space="preserve">A03.20.003.002</t>
  </si>
  <si>
    <t xml:space="preserve">08052</t>
  </si>
  <si>
    <t xml:space="preserve">Гистерорезектоскопия (полиэктомия)</t>
  </si>
  <si>
    <t xml:space="preserve">A03.20.003.003</t>
  </si>
  <si>
    <t xml:space="preserve">08053</t>
  </si>
  <si>
    <t xml:space="preserve">Гистерорезектоскопия (иссечение перегородки) </t>
  </si>
  <si>
    <t xml:space="preserve">A11.20.015.001</t>
  </si>
  <si>
    <t xml:space="preserve">08054</t>
  </si>
  <si>
    <t xml:space="preserve">Удаление спирали инструментальное (гистероскопическое)</t>
  </si>
  <si>
    <t xml:space="preserve">А16.20.037</t>
  </si>
  <si>
    <t xml:space="preserve">91518</t>
  </si>
  <si>
    <t xml:space="preserve">Искусственное прерывание беременности (аборт)</t>
  </si>
  <si>
    <t xml:space="preserve">ОТДЕЛЕНИЕ МИКРОХИРУРГИИ ГЛАЗА</t>
  </si>
  <si>
    <t xml:space="preserve">А16.26.084</t>
  </si>
  <si>
    <t xml:space="preserve">Криодеструкция или диатермокоагуляция новообразований век, конъюктивы.</t>
  </si>
  <si>
    <t xml:space="preserve">А16.26.011</t>
  </si>
  <si>
    <t xml:space="preserve">Расширение слезных точек, зондирование слезно-носового канала у детей</t>
  </si>
  <si>
    <t xml:space="preserve">А16.26.044</t>
  </si>
  <si>
    <t xml:space="preserve">Удаление птеригиума</t>
  </si>
  <si>
    <t xml:space="preserve">А16.26.096</t>
  </si>
  <si>
    <t xml:space="preserve">Рассечение вторичной пленчатой катаракты при афакии</t>
  </si>
  <si>
    <t xml:space="preserve">Диатермокоагуляция при папиломатозе, трихиазе, телеангиоэктазиях</t>
  </si>
  <si>
    <t xml:space="preserve">II   </t>
  </si>
  <si>
    <t xml:space="preserve">А16.26.095</t>
  </si>
  <si>
    <t xml:space="preserve">Удаление ИОЛ или её замена </t>
  </si>
  <si>
    <t xml:space="preserve">категория сложности</t>
  </si>
  <si>
    <t xml:space="preserve">А16.26.070</t>
  </si>
  <si>
    <t xml:space="preserve">Антиглаукоматозные операции (I-II стадии, неосложненные)</t>
  </si>
  <si>
    <t xml:space="preserve">А16.26.092</t>
  </si>
  <si>
    <t xml:space="preserve">Интракапсулярная экстракция катаракты</t>
  </si>
  <si>
    <t xml:space="preserve">Экстракапсулярная экстракция катаракты</t>
  </si>
  <si>
    <t xml:space="preserve">А16.26.009</t>
  </si>
  <si>
    <t xml:space="preserve">Дакриоцисториностомия,экстерпация слезного мешка</t>
  </si>
  <si>
    <t xml:space="preserve">А16.26.098</t>
  </si>
  <si>
    <t xml:space="preserve">Энуклеация (без подсадки),эвисцерация</t>
  </si>
  <si>
    <t xml:space="preserve">А16.26.030</t>
  </si>
  <si>
    <t xml:space="preserve">Исправление паралитического косоглазия, операции на мышцах  горизонтального действия</t>
  </si>
  <si>
    <t xml:space="preserve">Рассечение вторичной катаракты при заднекамерной  артифакии </t>
  </si>
  <si>
    <t xml:space="preserve">А16.26.112</t>
  </si>
  <si>
    <t xml:space="preserve">Гипотензивные операции при глаукоме (1-2 ст.)</t>
  </si>
  <si>
    <t xml:space="preserve">А16.26.075</t>
  </si>
  <si>
    <t xml:space="preserve">Склеропластические операции (миопия)</t>
  </si>
  <si>
    <t xml:space="preserve">А16.26.089</t>
  </si>
  <si>
    <t xml:space="preserve">Витрэктомия переднего отдела</t>
  </si>
  <si>
    <t xml:space="preserve">А16.26.041</t>
  </si>
  <si>
    <t xml:space="preserve">Пластика век, сводов,конъюктивной полости с использованиемтрансплантатов</t>
  </si>
  <si>
    <t xml:space="preserve">А16.26.007</t>
  </si>
  <si>
    <t xml:space="preserve">Обработка ран век с пластикой слезных канальцев</t>
  </si>
  <si>
    <t xml:space="preserve">А16.26.021</t>
  </si>
  <si>
    <t xml:space="preserve">Устранение птоза (подшивающего типа)</t>
  </si>
  <si>
    <t xml:space="preserve">А16.26.016</t>
  </si>
  <si>
    <t xml:space="preserve">Устранение трихиаза с пластикой </t>
  </si>
  <si>
    <t xml:space="preserve">А16.26.079</t>
  </si>
  <si>
    <t xml:space="preserve">Вазореконструктивные операции</t>
  </si>
  <si>
    <t xml:space="preserve">А16.26.019</t>
  </si>
  <si>
    <t xml:space="preserve">Устранение эпикантуса</t>
  </si>
  <si>
    <t xml:space="preserve">III  </t>
  </si>
  <si>
    <t xml:space="preserve">Антиглаукоматозные операции (III-IV стадии)</t>
  </si>
  <si>
    <t xml:space="preserve"> категория</t>
  </si>
  <si>
    <t xml:space="preserve">А16.26.031</t>
  </si>
  <si>
    <t xml:space="preserve">Устранение вертикального косоглазия</t>
  </si>
  <si>
    <t xml:space="preserve">Устранение птоза, симблерофарон</t>
  </si>
  <si>
    <t xml:space="preserve">А16.26.049</t>
  </si>
  <si>
    <t xml:space="preserve">Сквозная кератопластика</t>
  </si>
  <si>
    <t xml:space="preserve">А16.26.130</t>
  </si>
  <si>
    <t xml:space="preserve">Удаление катаракты в сочетании с другими операциями: кератопластикой , имплантацией ИОЛ, антиглаукоматозной, реконструкцией переднего отдела глаза </t>
  </si>
  <si>
    <t xml:space="preserve">Удаление хрусталика или ИОЛ при полном вывихе в стекловидное тело </t>
  </si>
  <si>
    <t xml:space="preserve">А16.26.094</t>
  </si>
  <si>
    <t xml:space="preserve">Вторичная имплантация ИОЛ (в цилиарную борозду с подшиванием к склере)</t>
  </si>
  <si>
    <t xml:space="preserve">А16.26.131</t>
  </si>
  <si>
    <t xml:space="preserve">Сложные реконструктивные операции при свежих травмах глаза с повреждением радужки, хрусталика, сетчатки</t>
  </si>
  <si>
    <t xml:space="preserve">А16.26.132</t>
  </si>
  <si>
    <t xml:space="preserve">Все виды операций со вскрытием глазного яблока на единственном зрячем глазу</t>
  </si>
  <si>
    <t xml:space="preserve">А16.26.106</t>
  </si>
  <si>
    <t xml:space="preserve">Удаление новобразований орбиты</t>
  </si>
  <si>
    <t xml:space="preserve">A16.26.022</t>
  </si>
  <si>
    <t xml:space="preserve">Коррекция блефарохалязиса (1 века)</t>
  </si>
  <si>
    <t xml:space="preserve">А16.26.107</t>
  </si>
  <si>
    <t xml:space="preserve">Экзентерация орбиты</t>
  </si>
  <si>
    <t xml:space="preserve">А16.30.079</t>
  </si>
  <si>
    <t xml:space="preserve">Удаление халязиона, папилломы, кисты конъюктивы, удаление кисты век</t>
  </si>
  <si>
    <t xml:space="preserve">Устранение ксантелязма век, заворота век, выворота век, обработка ран век без пластики слезных канальцев</t>
  </si>
  <si>
    <t xml:space="preserve">A16.26.086.001</t>
  </si>
  <si>
    <t xml:space="preserve">Интравитреальное введение лекарственных препаратов</t>
  </si>
  <si>
    <t xml:space="preserve">А16.26.093</t>
  </si>
  <si>
    <t xml:space="preserve">Ультразвуковая факоэмульсификация катаракты без учета стоимости ИОЛ</t>
  </si>
  <si>
    <t xml:space="preserve">Ультразвуковая факоэмульсификация катаракты</t>
  </si>
  <si>
    <t xml:space="preserve">ОТОРИНОЛАРИНГОЛОГИЧЕСКОЕ ОТДЕЛЕНИЕ</t>
  </si>
  <si>
    <t xml:space="preserve">I  категория сложности</t>
  </si>
  <si>
    <t xml:space="preserve">A11.08.004</t>
  </si>
  <si>
    <t xml:space="preserve">Пункция околоносовых пазух</t>
  </si>
  <si>
    <t xml:space="preserve">A16.25.040</t>
  </si>
  <si>
    <t xml:space="preserve">Иссечение тканей наружного уха</t>
  </si>
  <si>
    <t xml:space="preserve">A16.08.006.001</t>
  </si>
  <si>
    <t xml:space="preserve">Передняя тампонада носа</t>
  </si>
  <si>
    <t xml:space="preserve">A16.08.006.002</t>
  </si>
  <si>
    <t xml:space="preserve">Задняя тампонада носа</t>
  </si>
  <si>
    <t xml:space="preserve">A16.08.012</t>
  </si>
  <si>
    <t xml:space="preserve">Вскрытие паратонзиллярного абсцесса</t>
  </si>
  <si>
    <t xml:space="preserve">A16.08.014</t>
  </si>
  <si>
    <t xml:space="preserve">Репозиция костей носа</t>
  </si>
  <si>
    <t xml:space="preserve">A16.08.021</t>
  </si>
  <si>
    <t xml:space="preserve">Трахеотомия</t>
  </si>
  <si>
    <t xml:space="preserve">A16.08.022</t>
  </si>
  <si>
    <t xml:space="preserve">Кониотомия</t>
  </si>
  <si>
    <t xml:space="preserve">A16.08.055</t>
  </si>
  <si>
    <t xml:space="preserve">Иссечение синехий и атрезий носа</t>
  </si>
  <si>
    <t xml:space="preserve">A16.08.063</t>
  </si>
  <si>
    <t xml:space="preserve">Лакунотомия лазерная</t>
  </si>
  <si>
    <t xml:space="preserve">A16.08.065</t>
  </si>
  <si>
    <t xml:space="preserve">Вскрытие и дренирование абсцесса глотки</t>
  </si>
  <si>
    <t xml:space="preserve">A16.08.067</t>
  </si>
  <si>
    <t xml:space="preserve">Вскрытие гематомы верхних дыхательных путей</t>
  </si>
  <si>
    <t xml:space="preserve">A16.08.074</t>
  </si>
  <si>
    <t xml:space="preserve">Лазерная деструкция сосудов носовой перегородки</t>
  </si>
  <si>
    <t xml:space="preserve">A16.25.011</t>
  </si>
  <si>
    <t xml:space="preserve">Миринготомия</t>
  </si>
  <si>
    <t xml:space="preserve">A16.25.016</t>
  </si>
  <si>
    <t xml:space="preserve">Ревизия барабанной полости</t>
  </si>
  <si>
    <t xml:space="preserve">A16.25.017</t>
  </si>
  <si>
    <t xml:space="preserve">Рассечение рубцов в барабанной полости</t>
  </si>
  <si>
    <t xml:space="preserve">A16.25.020</t>
  </si>
  <si>
    <t xml:space="preserve">Шунтирование и дренирование барабанной полости</t>
  </si>
  <si>
    <t xml:space="preserve">A16.25.043</t>
  </si>
  <si>
    <t xml:space="preserve">Иссечение парааурикулярного свища</t>
  </si>
  <si>
    <t xml:space="preserve">A16.08.010</t>
  </si>
  <si>
    <t xml:space="preserve">Конхотомия</t>
  </si>
  <si>
    <t xml:space="preserve">A16.08.075</t>
  </si>
  <si>
    <t xml:space="preserve">Лазерная деструкция трубного валика эндоскопическая</t>
  </si>
  <si>
    <t xml:space="preserve">II  категория </t>
  </si>
  <si>
    <t xml:space="preserve">A16.07.055</t>
  </si>
  <si>
    <t xml:space="preserve">Синус-лифтинг (костная пластика, остеопластика)</t>
  </si>
  <si>
    <t xml:space="preserve">A16.08.002</t>
  </si>
  <si>
    <t xml:space="preserve">Аденоидэктомия</t>
  </si>
  <si>
    <t xml:space="preserve">A16.08.009</t>
  </si>
  <si>
    <t xml:space="preserve">Удаление полипов носовых ходов</t>
  </si>
  <si>
    <t xml:space="preserve">A16.08.010.001</t>
  </si>
  <si>
    <t xml:space="preserve">Подслизистая вазотомия нижних носовых раковин</t>
  </si>
  <si>
    <t xml:space="preserve">A16.08.013</t>
  </si>
  <si>
    <t xml:space="preserve">Септопластика</t>
  </si>
  <si>
    <t xml:space="preserve">A16.08.054</t>
  </si>
  <si>
    <t xml:space="preserve">Удаление новообразования глотки</t>
  </si>
  <si>
    <t xml:space="preserve">A16.08.055.001</t>
  </si>
  <si>
    <t xml:space="preserve">Иссечение синехий и атрезий полости носа с помощью лазера</t>
  </si>
  <si>
    <t xml:space="preserve">A16.25.021</t>
  </si>
  <si>
    <t xml:space="preserve">Устранение дефекта ушной раковины</t>
  </si>
  <si>
    <t xml:space="preserve">A16.25.042</t>
  </si>
  <si>
    <t xml:space="preserve">Удаление доброкачественного новообразования наружного слухового прохода</t>
  </si>
  <si>
    <t xml:space="preserve">A16.08.054.002</t>
  </si>
  <si>
    <t xml:space="preserve">Удаление новообразования глотки методом лазерной деструкции</t>
  </si>
  <si>
    <t xml:space="preserve">A16.08.058</t>
  </si>
  <si>
    <t xml:space="preserve">Закрытие ороназального свища</t>
  </si>
  <si>
    <t xml:space="preserve">A16.08.058.001</t>
  </si>
  <si>
    <t xml:space="preserve">Закрытие ороназального свища местными тканями</t>
  </si>
  <si>
    <t xml:space="preserve">A16.25.021.001</t>
  </si>
  <si>
    <t xml:space="preserve">Пластика выступающих (оттопыренных) ушных раковин</t>
  </si>
  <si>
    <t xml:space="preserve">A16.25.030</t>
  </si>
  <si>
    <t xml:space="preserve">Аттикоантротомия (раздельная)</t>
  </si>
  <si>
    <t xml:space="preserve">A16.25.031</t>
  </si>
  <si>
    <t xml:space="preserve">Антромастоидотомия, антродренаж</t>
  </si>
  <si>
    <t xml:space="preserve">A16.27.002</t>
  </si>
  <si>
    <t xml:space="preserve">Этмоидотомия</t>
  </si>
  <si>
    <t xml:space="preserve">A16.27.003</t>
  </si>
  <si>
    <t xml:space="preserve">Сфеноидотомия</t>
  </si>
  <si>
    <t xml:space="preserve">A16.08.073</t>
  </si>
  <si>
    <t xml:space="preserve">Резекция решетчатой буллы с использованием видеоэндоскопических технологий</t>
  </si>
  <si>
    <t xml:space="preserve">A16.08.076</t>
  </si>
  <si>
    <t xml:space="preserve">Пластика трубного валика с использованием видеоэндоскопических технологий</t>
  </si>
  <si>
    <t xml:space="preserve">A16.25.039</t>
  </si>
  <si>
    <t xml:space="preserve">Эндоскопическое электрохирургическое удаление новообразования среднего уха</t>
  </si>
  <si>
    <t xml:space="preserve">A16.27.001.001</t>
  </si>
  <si>
    <t xml:space="preserve">Синусотомия с использованием видеоэндоскопических технологий</t>
  </si>
  <si>
    <t xml:space="preserve">A16.27.002.001</t>
  </si>
  <si>
    <t xml:space="preserve">Этмоидотомия с использованием видеоэндоскопических технологий</t>
  </si>
  <si>
    <t xml:space="preserve">A16.08.053</t>
  </si>
  <si>
    <t xml:space="preserve">Фронтотомия</t>
  </si>
  <si>
    <t xml:space="preserve">III   </t>
  </si>
  <si>
    <t xml:space="preserve">A16.08.001</t>
  </si>
  <si>
    <t xml:space="preserve">Тонзилэктомия</t>
  </si>
  <si>
    <t xml:space="preserve">категория</t>
  </si>
  <si>
    <t xml:space="preserve">A16.08.003</t>
  </si>
  <si>
    <t xml:space="preserve">Постановка временной трахеостомы</t>
  </si>
  <si>
    <t xml:space="preserve">A16.08.004</t>
  </si>
  <si>
    <t xml:space="preserve">Постановка постоянной трахеостомы</t>
  </si>
  <si>
    <t xml:space="preserve">A16.08.013.002</t>
  </si>
  <si>
    <t xml:space="preserve">Пластика перфорации носовой перегородки</t>
  </si>
  <si>
    <t xml:space="preserve">A16.08.020</t>
  </si>
  <si>
    <t xml:space="preserve">Закрытие трахеостомы</t>
  </si>
  <si>
    <t xml:space="preserve">A16.08.053.001</t>
  </si>
  <si>
    <t xml:space="preserve">Фронтотомия эндоскопическая</t>
  </si>
  <si>
    <t xml:space="preserve">A16.08.057</t>
  </si>
  <si>
    <t xml:space="preserve">Удаление мукоцеле лобной пазухи</t>
  </si>
  <si>
    <t xml:space="preserve">A16.08.059</t>
  </si>
  <si>
    <t xml:space="preserve">Радикальная операция на лобной пазухе</t>
  </si>
  <si>
    <t xml:space="preserve">A16.08.017</t>
  </si>
  <si>
    <t xml:space="preserve">Радикальная операция на верхнечелюстных пазухах</t>
  </si>
  <si>
    <t xml:space="preserve">A16.08.027</t>
  </si>
  <si>
    <t xml:space="preserve">Реконструкция трахеостомы</t>
  </si>
  <si>
    <t xml:space="preserve">A16.08.029</t>
  </si>
  <si>
    <t xml:space="preserve">Реканализация трахеи</t>
  </si>
  <si>
    <t xml:space="preserve">A16.08.031</t>
  </si>
  <si>
    <t xml:space="preserve">Хоанотомия</t>
  </si>
  <si>
    <t xml:space="preserve">A16.08.035</t>
  </si>
  <si>
    <t xml:space="preserve">Удаление новообразования полости носа</t>
  </si>
  <si>
    <t xml:space="preserve">A16.08.041</t>
  </si>
  <si>
    <t xml:space="preserve">Удаление рубца гортани</t>
  </si>
  <si>
    <t xml:space="preserve">A16.08.061.001</t>
  </si>
  <si>
    <t xml:space="preserve">Хордэктомия эндоларингеальная</t>
  </si>
  <si>
    <t xml:space="preserve">A16.08.069</t>
  </si>
  <si>
    <t xml:space="preserve">Пластика фарингостомы</t>
  </si>
  <si>
    <t xml:space="preserve">A16.27.001</t>
  </si>
  <si>
    <t xml:space="preserve">Синусотомия и синусэктомия лобной пазухи</t>
  </si>
  <si>
    <t xml:space="preserve">A16.08.001.001</t>
  </si>
  <si>
    <t xml:space="preserve">Тонзилэктомия с использованием видеоэндоскопических технологий</t>
  </si>
  <si>
    <t xml:space="preserve">A16.08.002.001</t>
  </si>
  <si>
    <t xml:space="preserve">Аденоидэктомия с использованием видеоэндоскопических технологий</t>
  </si>
  <si>
    <t xml:space="preserve">A16.08.008</t>
  </si>
  <si>
    <t xml:space="preserve">Пластика носа</t>
  </si>
  <si>
    <t xml:space="preserve">A16.08.008.001</t>
  </si>
  <si>
    <t xml:space="preserve">Пластика носа с использованием метода дерматензии</t>
  </si>
  <si>
    <t xml:space="preserve">A16.08.009.001</t>
  </si>
  <si>
    <t xml:space="preserve">Удаление полипов носовых ходов с использованием видеоэндоскопических технологий</t>
  </si>
  <si>
    <t xml:space="preserve">A16.08.010.002</t>
  </si>
  <si>
    <t xml:space="preserve">Резекция носовых раковин с использованием видеоэндоскопических технологий</t>
  </si>
  <si>
    <t xml:space="preserve">A16.08.010.003</t>
  </si>
  <si>
    <t xml:space="preserve">Пластика нижних носовых раковин с использованием видеоэндоскопических технологий</t>
  </si>
  <si>
    <t xml:space="preserve">A16.08.010.004</t>
  </si>
  <si>
    <t xml:space="preserve">Шейверная конхотомия с использованием видеоэндоскопических технологий</t>
  </si>
  <si>
    <t xml:space="preserve">A16.08.013.001</t>
  </si>
  <si>
    <t xml:space="preserve">Пластика носовой перегородки с использованием видеоэндоскопических технологий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08.017.002</t>
  </si>
  <si>
    <t xml:space="preserve">Микрогайморотомия с использованием видеоэндоскопических технологий</t>
  </si>
  <si>
    <t xml:space="preserve">A16.08.031.001</t>
  </si>
  <si>
    <t xml:space="preserve">Пластика хоаны с использованием видеоэндоскопических технологий</t>
  </si>
  <si>
    <t xml:space="preserve">A16.08.035.001</t>
  </si>
  <si>
    <t xml:space="preserve">Удаление новообразования полости носа с использованием видеоэндоскопических технологий</t>
  </si>
  <si>
    <t xml:space="preserve">A16.08.040.003</t>
  </si>
  <si>
    <t xml:space="preserve">Удаление новообразования гортани методом лазерной деструкции</t>
  </si>
  <si>
    <t xml:space="preserve">A16.08.040.006</t>
  </si>
  <si>
    <t xml:space="preserve">Удаление новообразования гортани с использованием видеоэндоскопических технологий</t>
  </si>
  <si>
    <t xml:space="preserve">A16.08.040.007</t>
  </si>
  <si>
    <t xml:space="preserve">Удаление новообразования голосовой складки эндоларингеальное</t>
  </si>
  <si>
    <t xml:space="preserve">A16.08.040.008</t>
  </si>
  <si>
    <t xml:space="preserve">Удаление новообразования надгортанника эндоларингеальное</t>
  </si>
  <si>
    <t xml:space="preserve">A16.08.041.003</t>
  </si>
  <si>
    <t xml:space="preserve">Удаление рубца гортани методом лазерной деструкции</t>
  </si>
  <si>
    <t xml:space="preserve">A16.08.049</t>
  </si>
  <si>
    <t xml:space="preserve">Эндоскопическое электрохирургическое удаление новообразования полости носа</t>
  </si>
  <si>
    <t xml:space="preserve">A16.08.050</t>
  </si>
  <si>
    <t xml:space="preserve">Эндоскопическое электрохирургическое удаление новообразования придаточных пазух</t>
  </si>
  <si>
    <t xml:space="preserve">A16.08.051</t>
  </si>
  <si>
    <t xml:space="preserve">Эндоскопическое электрохирургическое удаление новообразования гортани</t>
  </si>
  <si>
    <t xml:space="preserve">A16.08.062</t>
  </si>
  <si>
    <t xml:space="preserve">Удаление новообразования носовой перегородки методом лазерной деструкции</t>
  </si>
  <si>
    <t xml:space="preserve">A16.08.066.001</t>
  </si>
  <si>
    <t xml:space="preserve">Риносептопластика с использованием видеоэндоскопических технологий</t>
  </si>
  <si>
    <t xml:space="preserve">A16.08.070</t>
  </si>
  <si>
    <t xml:space="preserve">Вскрытие решетчатой буллы  с использованием видеоэндоскопических технологий</t>
  </si>
  <si>
    <t xml:space="preserve">A16.08.071</t>
  </si>
  <si>
    <t xml:space="preserve">Полисинусотомия с использованием видеоэндоскопических технологий</t>
  </si>
  <si>
    <t xml:space="preserve">A16.08.072</t>
  </si>
  <si>
    <t xml:space="preserve">Инфундибулотомия с использованием видеоэндоскопических технологий</t>
  </si>
  <si>
    <t xml:space="preserve">A16.27.003.001</t>
  </si>
  <si>
    <t xml:space="preserve">Сфеноидотомия с использованием видеоэндоскопических технологий</t>
  </si>
  <si>
    <t xml:space="preserve">ТРАВМАТОЛОГИЧЕСКОЕ ОТДЕЛЕНИЕ </t>
  </si>
  <si>
    <t xml:space="preserve">I  </t>
  </si>
  <si>
    <t xml:space="preserve">Удаление инородных тел</t>
  </si>
  <si>
    <t xml:space="preserve">категория </t>
  </si>
  <si>
    <t xml:space="preserve">А16.02.003</t>
  </si>
  <si>
    <t xml:space="preserve">Удаление ганглия</t>
  </si>
  <si>
    <t xml:space="preserve">А16.01.012</t>
  </si>
  <si>
    <t xml:space="preserve">Раскрытие и дренирование гематом</t>
  </si>
  <si>
    <t xml:space="preserve">А16.30.019.004</t>
  </si>
  <si>
    <t xml:space="preserve">Ампутация пальцев кистей</t>
  </si>
  <si>
    <t xml:space="preserve">А16.30.017.003</t>
  </si>
  <si>
    <t xml:space="preserve">Ампутация пальцев стоп</t>
  </si>
  <si>
    <t xml:space="preserve">А16.03.021</t>
  </si>
  <si>
    <t xml:space="preserve">Удаление внутренних фиксаторов</t>
  </si>
  <si>
    <t xml:space="preserve">А16.03.049</t>
  </si>
  <si>
    <t xml:space="preserve">Снятие наружных фиксаторов</t>
  </si>
  <si>
    <t xml:space="preserve">А16.01.003</t>
  </si>
  <si>
    <t xml:space="preserve">Некрэктомия</t>
  </si>
  <si>
    <t xml:space="preserve">А16.02.010</t>
  </si>
  <si>
    <t xml:space="preserve">Операции при  стенозирующем лигаментите</t>
  </si>
  <si>
    <t xml:space="preserve">А16.03.089</t>
  </si>
  <si>
    <t xml:space="preserve">Удаление экзостоза, хондромы</t>
  </si>
  <si>
    <t xml:space="preserve">А16.01.004</t>
  </si>
  <si>
    <t xml:space="preserve">Хирургическая обработка поверхностных ран</t>
  </si>
  <si>
    <t xml:space="preserve">А16.02.006</t>
  </si>
  <si>
    <t xml:space="preserve">Тендомиопластика при привычном вывихе плеча</t>
  </si>
  <si>
    <t xml:space="preserve">А16.04.014</t>
  </si>
  <si>
    <t xml:space="preserve">Операции при деформации стоп</t>
  </si>
  <si>
    <t xml:space="preserve">А16.30.019.001                                      А16.30.019.002                                              А16.30.017                                             А16.30.017.001                                                         А16.30.017.002                                                      </t>
  </si>
  <si>
    <t xml:space="preserve">91321     96065     91622      91623 91624          </t>
  </si>
  <si>
    <t xml:space="preserve">Ампутации плеча,                                                                                        предплечья,                                                                                                           бедра,                                                                                                             голен                                                                                                                           стопа</t>
  </si>
  <si>
    <t xml:space="preserve">А16.01.006</t>
  </si>
  <si>
    <t xml:space="preserve">Хирургическая обработка глубоких ран</t>
  </si>
  <si>
    <t xml:space="preserve">А16.02.004</t>
  </si>
  <si>
    <t xml:space="preserve">Амоневрэктомия при контрактуре Дюпюитрена</t>
  </si>
  <si>
    <t xml:space="preserve">А16.03.022.003</t>
  </si>
  <si>
    <t xml:space="preserve">Остеосинтез:                                                     надколенника,                                                          локтевого отростка,                                                               костей кисти,                                                                            стопы.</t>
  </si>
  <si>
    <t xml:space="preserve">Интрамедуллярный спицевой остеосинтез</t>
  </si>
  <si>
    <t xml:space="preserve">А16.03.022.001</t>
  </si>
  <si>
    <t xml:space="preserve">Остеосинтез кости танталовой нитью</t>
  </si>
  <si>
    <t xml:space="preserve">А16.03.022.002</t>
  </si>
  <si>
    <t xml:space="preserve">Остеосинтез титановой пластиной</t>
  </si>
  <si>
    <t xml:space="preserve">А16.04.005.001</t>
  </si>
  <si>
    <t xml:space="preserve">Шов сухожилий разгибателей</t>
  </si>
  <si>
    <t xml:space="preserve">сложности (для сухожилий)</t>
  </si>
  <si>
    <t xml:space="preserve">А16.04.005.002</t>
  </si>
  <si>
    <t xml:space="preserve">Шов и пластика сухожилий сгибателей кисти</t>
  </si>
  <si>
    <t xml:space="preserve">Остеосинтез медиального перелома шейки бедра</t>
  </si>
  <si>
    <t xml:space="preserve">сложности </t>
  </si>
  <si>
    <t xml:space="preserve">А16.23.022</t>
  </si>
  <si>
    <t xml:space="preserve">Трепанация черепа</t>
  </si>
  <si>
    <t xml:space="preserve">(без учета </t>
  </si>
  <si>
    <t xml:space="preserve">А16.12.018                        </t>
  </si>
  <si>
    <t xml:space="preserve">Шов магистральной артерии                                                                     </t>
  </si>
  <si>
    <t xml:space="preserve">стоимости </t>
  </si>
  <si>
    <t xml:space="preserve">А16.24.002</t>
  </si>
  <si>
    <t xml:space="preserve">Шов нерва</t>
  </si>
  <si>
    <t xml:space="preserve">протеза)</t>
  </si>
  <si>
    <t xml:space="preserve">А16.03.023</t>
  </si>
  <si>
    <t xml:space="preserve">Билокальный остеосинтез</t>
  </si>
  <si>
    <t xml:space="preserve">А16.03.022</t>
  </si>
  <si>
    <t xml:space="preserve">Остеосинтез внутри и околосуставных переломов</t>
  </si>
  <si>
    <t xml:space="preserve">А16.01.010</t>
  </si>
  <si>
    <t xml:space="preserve">Кожные пластики (итальянская, свободным и перемещенным кожным лоскутом)</t>
  </si>
  <si>
    <t xml:space="preserve">А16.03.033</t>
  </si>
  <si>
    <t xml:space="preserve">Остеосинтез по Илизарову</t>
  </si>
  <si>
    <t xml:space="preserve">А16.03.024</t>
  </si>
  <si>
    <t xml:space="preserve">Коррегирующая остеотомия</t>
  </si>
  <si>
    <t xml:space="preserve">А16.04.013</t>
  </si>
  <si>
    <t xml:space="preserve">Артродез суставов</t>
  </si>
  <si>
    <t xml:space="preserve">А16.03.058</t>
  </si>
  <si>
    <t xml:space="preserve">Операции при остеомиелите</t>
  </si>
  <si>
    <t xml:space="preserve">А16.02.034</t>
  </si>
  <si>
    <t xml:space="preserve">Пластика связок крупных суставов</t>
  </si>
  <si>
    <t xml:space="preserve">А16.04.024</t>
  </si>
  <si>
    <t xml:space="preserve">Артроскопия, резекция мениска</t>
  </si>
  <si>
    <t xml:space="preserve">IV  категория сложности (без учета стоимости протеза)</t>
  </si>
  <si>
    <t xml:space="preserve">Остеосинтез проксимального отдела бедра</t>
  </si>
  <si>
    <t xml:space="preserve">А16.03.035</t>
  </si>
  <si>
    <t xml:space="preserve">Декомпрессивная ляминэктомия</t>
  </si>
  <si>
    <t xml:space="preserve">А16.04.011</t>
  </si>
  <si>
    <t xml:space="preserve">Задний  спондилодез</t>
  </si>
  <si>
    <t xml:space="preserve">стоимости протеза)</t>
  </si>
  <si>
    <t xml:space="preserve">Накостный остеосинтез:                                  ключицы,                                                         костей предплечья,                                      лодыжек,                                                                    костей кисти,                                                    стопы.</t>
  </si>
  <si>
    <t xml:space="preserve">Интромедуллярный остеосинтез:                   ключицы,                                                                          костей предплечья</t>
  </si>
  <si>
    <t xml:space="preserve">Накостный остеосинтез:                                       бедренной,                                                     большеберцовой,                                                      плечевой костей,                                                         вертлужной впадины</t>
  </si>
  <si>
    <t xml:space="preserve">А16.03.022.004</t>
  </si>
  <si>
    <t xml:space="preserve">Интромедуллярный остеосинтез:                бедренной,                                                   большеберцовой,                                                      плечевой костей</t>
  </si>
  <si>
    <t xml:space="preserve">Интрамедуллярный стержневой остеосинтез</t>
  </si>
  <si>
    <t xml:space="preserve">Интромедуллярный остеосинтез с блокированием:                                                       бедренной,                                                    большеберцовой,                                                       плечевой костей</t>
  </si>
  <si>
    <t xml:space="preserve">A16.03.024.003</t>
  </si>
  <si>
    <t xml:space="preserve">Реконструкция костей стопы. Остеотомия кости (без учета стоимости имплантов)</t>
  </si>
  <si>
    <t xml:space="preserve">А16.03.083</t>
  </si>
  <si>
    <t xml:space="preserve">Однополюсное эндопротезирование (без учета стоимости протеза)</t>
  </si>
  <si>
    <t xml:space="preserve">А16.03.063.003</t>
  </si>
  <si>
    <t xml:space="preserve">Тотальное эндопротезирование                                                                                                                (без учета стоимости протеза)</t>
  </si>
  <si>
    <t xml:space="preserve">УРОЛОГИЧЕСКОЕ ОТДЕЛЕНИЕ</t>
  </si>
  <si>
    <t xml:space="preserve">А16.21.013</t>
  </si>
  <si>
    <t xml:space="preserve">Циркумцизия</t>
  </si>
  <si>
    <t xml:space="preserve">А16.21.014.003</t>
  </si>
  <si>
    <t xml:space="preserve">Френулотомия (рассечение уздечки)</t>
  </si>
  <si>
    <t xml:space="preserve">А16.28.025</t>
  </si>
  <si>
    <t xml:space="preserve">Троакарная эпицистэктомия</t>
  </si>
  <si>
    <t xml:space="preserve">А11.21.010</t>
  </si>
  <si>
    <t xml:space="preserve">91409     91410</t>
  </si>
  <si>
    <t xml:space="preserve">Биопсия уретры, мочевого пузыря                                                      Биопсия  предстательной железы </t>
  </si>
  <si>
    <t xml:space="preserve">А16.21.020</t>
  </si>
  <si>
    <t xml:space="preserve">Вазорезекция</t>
  </si>
  <si>
    <t xml:space="preserve">А16.21.030</t>
  </si>
  <si>
    <t xml:space="preserve">Электроиссечение остроконечных кондилом полового члена</t>
  </si>
  <si>
    <t xml:space="preserve">А11.21.002</t>
  </si>
  <si>
    <t xml:space="preserve">Биопсия яичка</t>
  </si>
  <si>
    <t xml:space="preserve">А16.30.057</t>
  </si>
  <si>
    <t xml:space="preserve">Механическая цистолитотрипсия</t>
  </si>
  <si>
    <t xml:space="preserve">А16.28.037</t>
  </si>
  <si>
    <t xml:space="preserve">Меатотомия</t>
  </si>
  <si>
    <t xml:space="preserve">А16.21.031</t>
  </si>
  <si>
    <t xml:space="preserve">Иссечение гидатиды придатка яичка</t>
  </si>
  <si>
    <t xml:space="preserve">А16.21.032</t>
  </si>
  <si>
    <t xml:space="preserve">Вскрытие абсцесса простаты, мошонки.</t>
  </si>
  <si>
    <t xml:space="preserve">А16.21.009</t>
  </si>
  <si>
    <t xml:space="preserve">Ревизия мошонки</t>
  </si>
  <si>
    <t xml:space="preserve">II </t>
  </si>
  <si>
    <t xml:space="preserve">А16.28.071</t>
  </si>
  <si>
    <t xml:space="preserve">Удалание парауретретральной кисты</t>
  </si>
  <si>
    <t xml:space="preserve">А16.21.010</t>
  </si>
  <si>
    <t xml:space="preserve">Орхэктомия</t>
  </si>
  <si>
    <t xml:space="preserve"> сложности</t>
  </si>
  <si>
    <t xml:space="preserve">А16.21.023</t>
  </si>
  <si>
    <t xml:space="preserve">Эпидидимэктомия</t>
  </si>
  <si>
    <t xml:space="preserve">А16.21.024</t>
  </si>
  <si>
    <t xml:space="preserve">Операции при водянке оболочек яичка                                                   (Бергмана, Винкеммана)</t>
  </si>
  <si>
    <t xml:space="preserve">А16.28.045</t>
  </si>
  <si>
    <t xml:space="preserve">Операция Иваниссевича (при варикоцеле)</t>
  </si>
  <si>
    <t xml:space="preserve">А16.28.033</t>
  </si>
  <si>
    <t xml:space="preserve">Резекция яичка</t>
  </si>
  <si>
    <t xml:space="preserve">Резекция придатка яичка</t>
  </si>
  <si>
    <t xml:space="preserve">А16.21.034</t>
  </si>
  <si>
    <t xml:space="preserve">Иссечение сперматофуликоцеле</t>
  </si>
  <si>
    <t xml:space="preserve">А16.21.018</t>
  </si>
  <si>
    <t xml:space="preserve">Низвержение яичка в мошонку</t>
  </si>
  <si>
    <t xml:space="preserve">А16.28.063</t>
  </si>
  <si>
    <t xml:space="preserve">Ампутация полового члена</t>
  </si>
  <si>
    <t xml:space="preserve">А16.21.014.001</t>
  </si>
  <si>
    <t xml:space="preserve">Кожная пластика полового члена</t>
  </si>
  <si>
    <t xml:space="preserve">А16.21.035</t>
  </si>
  <si>
    <t xml:space="preserve">Ушивание разрыва яичка</t>
  </si>
  <si>
    <t xml:space="preserve">А16.21.036</t>
  </si>
  <si>
    <t xml:space="preserve">Ушивание разрыва кавертозного тела</t>
  </si>
  <si>
    <t xml:space="preserve">А16.30.058</t>
  </si>
  <si>
    <t xml:space="preserve">Грыжесечение (паховое, пупочное)</t>
  </si>
  <si>
    <t xml:space="preserve">А16.28.024</t>
  </si>
  <si>
    <t xml:space="preserve">Эпицистостомия</t>
  </si>
  <si>
    <t xml:space="preserve">Цистолитотомия</t>
  </si>
  <si>
    <t xml:space="preserve">III категория </t>
  </si>
  <si>
    <t xml:space="preserve">А16.28.007.001</t>
  </si>
  <si>
    <t xml:space="preserve">Пластика лоханочно-мочеточникова сегмента</t>
  </si>
  <si>
    <t xml:space="preserve">А16.28.019</t>
  </si>
  <si>
    <t xml:space="preserve">Пересадка мочеточника в кожу, мочевой пузырь, кишку</t>
  </si>
  <si>
    <t xml:space="preserve">А16.28.038</t>
  </si>
  <si>
    <t xml:space="preserve">Пластика уретры при сужении и травме</t>
  </si>
  <si>
    <t xml:space="preserve">А16.28.022</t>
  </si>
  <si>
    <t xml:space="preserve">Резекция и шов мочеточника</t>
  </si>
  <si>
    <t xml:space="preserve">А16.28.015</t>
  </si>
  <si>
    <t xml:space="preserve">Уретролитотомия в верхней, средней и нижней  третях.</t>
  </si>
  <si>
    <t xml:space="preserve">А16.28.055</t>
  </si>
  <si>
    <t xml:space="preserve">Пиелолитотомия</t>
  </si>
  <si>
    <t xml:space="preserve">А16.28.056</t>
  </si>
  <si>
    <t xml:space="preserve">Нефролитотомия</t>
  </si>
  <si>
    <t xml:space="preserve">А16.28.059</t>
  </si>
  <si>
    <t xml:space="preserve">Нефрэктомия</t>
  </si>
  <si>
    <t xml:space="preserve">А16.28.008</t>
  </si>
  <si>
    <t xml:space="preserve">Декапсуляция почки</t>
  </si>
  <si>
    <t xml:space="preserve">А16.28.044</t>
  </si>
  <si>
    <t xml:space="preserve">Нефростомия</t>
  </si>
  <si>
    <t xml:space="preserve">А16.28.006</t>
  </si>
  <si>
    <t xml:space="preserve">Нефропексия</t>
  </si>
  <si>
    <t xml:space="preserve">А16.28.003</t>
  </si>
  <si>
    <t xml:space="preserve">Клиновидная резекция почки</t>
  </si>
  <si>
    <t xml:space="preserve">А16.28.072</t>
  </si>
  <si>
    <t xml:space="preserve">Иссечение кисты почки</t>
  </si>
  <si>
    <t xml:space="preserve">А16.28.073</t>
  </si>
  <si>
    <t xml:space="preserve">Люмботомия</t>
  </si>
  <si>
    <t xml:space="preserve">А16.28.074</t>
  </si>
  <si>
    <t xml:space="preserve">Ушивание поврежденного мочевого пузыря</t>
  </si>
  <si>
    <t xml:space="preserve">А16.28.075</t>
  </si>
  <si>
    <t xml:space="preserve">Операции при уретероцеле</t>
  </si>
  <si>
    <t xml:space="preserve">А16.28.029</t>
  </si>
  <si>
    <t xml:space="preserve">Резекция мочевого пузыря</t>
  </si>
  <si>
    <t xml:space="preserve">А16.21.021</t>
  </si>
  <si>
    <t xml:space="preserve">Пластика семевыносих протоков</t>
  </si>
  <si>
    <t xml:space="preserve">А16.28.054</t>
  </si>
  <si>
    <t xml:space="preserve">Трансуретральная уретеролитоэкстракция</t>
  </si>
  <si>
    <t xml:space="preserve">A16.20.042.001</t>
  </si>
  <si>
    <t xml:space="preserve">Слинговая операция при недержании мочи</t>
  </si>
  <si>
    <t xml:space="preserve">А16.21.019</t>
  </si>
  <si>
    <t xml:space="preserve">91480</t>
  </si>
  <si>
    <t xml:space="preserve">Операция по фаллоэндопротезированию</t>
  </si>
  <si>
    <t xml:space="preserve">ХИРУРГИЧЕСКОЕ ОТДЕЛЕНИЕ</t>
  </si>
  <si>
    <t xml:space="preserve">I  категория</t>
  </si>
  <si>
    <t xml:space="preserve">А16.01.018</t>
  </si>
  <si>
    <t xml:space="preserve">Удаление опухолей мягких тканей</t>
  </si>
  <si>
    <t xml:space="preserve">А16.09.004</t>
  </si>
  <si>
    <t xml:space="preserve">Дренирование плевральной полости, плевральная пункция</t>
  </si>
  <si>
    <t xml:space="preserve">А16.30.059</t>
  </si>
  <si>
    <t xml:space="preserve">Лапароцентез </t>
  </si>
  <si>
    <t xml:space="preserve">А16.30.060</t>
  </si>
  <si>
    <t xml:space="preserve">Дренирование других полостей</t>
  </si>
  <si>
    <t xml:space="preserve">А11.30.019</t>
  </si>
  <si>
    <t xml:space="preserve">Пункция полостей</t>
  </si>
  <si>
    <t xml:space="preserve">А16.01.017</t>
  </si>
  <si>
    <t xml:space="preserve">Иссечение и другие виды устранения поврежддений и заболеваний кожи.</t>
  </si>
  <si>
    <t xml:space="preserve">Удаление мягкотканных образований</t>
  </si>
  <si>
    <t xml:space="preserve">А16.01.034</t>
  </si>
  <si>
    <t xml:space="preserve">А16.01.035</t>
  </si>
  <si>
    <t xml:space="preserve">Вскрытие и дренирование поверхностных гнойников</t>
  </si>
  <si>
    <t xml:space="preserve">А16.19.030</t>
  </si>
  <si>
    <t xml:space="preserve">Полипэктомия ректально</t>
  </si>
  <si>
    <t xml:space="preserve">Дренирование плевральных полостей</t>
  </si>
  <si>
    <t xml:space="preserve">А11.30.028</t>
  </si>
  <si>
    <t xml:space="preserve">Биопсия без вскрытия полостей.</t>
  </si>
  <si>
    <t xml:space="preserve">II  </t>
  </si>
  <si>
    <t xml:space="preserve">А16.18.009</t>
  </si>
  <si>
    <t xml:space="preserve">Аппендэктомия   </t>
  </si>
  <si>
    <t xml:space="preserve">А16.30.001</t>
  </si>
  <si>
    <t xml:space="preserve">Грыжесечение типичное</t>
  </si>
  <si>
    <t xml:space="preserve">А16.18.009.001</t>
  </si>
  <si>
    <t xml:space="preserve">Нетипичная апендэктомия</t>
  </si>
  <si>
    <t xml:space="preserve">А16.30.004</t>
  </si>
  <si>
    <t xml:space="preserve">Грыжесечение вентральной грыжи</t>
  </si>
  <si>
    <t xml:space="preserve">А16.12.006</t>
  </si>
  <si>
    <t xml:space="preserve">Венэктомия</t>
  </si>
  <si>
    <t xml:space="preserve">А16.14.009.002</t>
  </si>
  <si>
    <t xml:space="preserve">Лапароскопическая холецистэктомия</t>
  </si>
  <si>
    <t xml:space="preserve">А16.30.063</t>
  </si>
  <si>
    <t xml:space="preserve">Нестандартные операции на брюшной полости</t>
  </si>
  <si>
    <t xml:space="preserve">Аутодерматопластика</t>
  </si>
  <si>
    <t xml:space="preserve">А16.30.064</t>
  </si>
  <si>
    <t xml:space="preserve">Ампутация, реампутация конечностей</t>
  </si>
  <si>
    <t xml:space="preserve">Флебэктомия</t>
  </si>
  <si>
    <t xml:space="preserve">А16.30.065</t>
  </si>
  <si>
    <t xml:space="preserve">Вскрытие и дренирование глубоких флегмон, абсцессов</t>
  </si>
  <si>
    <t xml:space="preserve">А16.30.066</t>
  </si>
  <si>
    <t xml:space="preserve">А16.30.067</t>
  </si>
  <si>
    <t xml:space="preserve">Бурсэктомия</t>
  </si>
  <si>
    <t xml:space="preserve">Ампутация молочной железы</t>
  </si>
  <si>
    <t xml:space="preserve">А16.19.013</t>
  </si>
  <si>
    <t xml:space="preserve">Геморройэктомия</t>
  </si>
  <si>
    <t xml:space="preserve">А16.30.070</t>
  </si>
  <si>
    <t xml:space="preserve">Операции при кисте копчика.</t>
  </si>
  <si>
    <t xml:space="preserve">А16.30.006</t>
  </si>
  <si>
    <t xml:space="preserve">Диагностическая лапаротомия</t>
  </si>
  <si>
    <t xml:space="preserve">А16.16.010</t>
  </si>
  <si>
    <t xml:space="preserve">Дуодено и гастротомия</t>
  </si>
  <si>
    <t xml:space="preserve">А16.19.031</t>
  </si>
  <si>
    <t xml:space="preserve">Иссечение трещины ректально</t>
  </si>
  <si>
    <t xml:space="preserve">                                               А16.30.19.003                                                     А16.30.017.002</t>
  </si>
  <si>
    <t xml:space="preserve">              91322  96697</t>
  </si>
  <si>
    <t xml:space="preserve">Ампутации:                                                                                      кисти                                                                                                     стопы  </t>
  </si>
  <si>
    <t xml:space="preserve">Аппендэктомия с использованием видеоэндоскопических технологий</t>
  </si>
  <si>
    <t xml:space="preserve">A16.19.011</t>
  </si>
  <si>
    <t xml:space="preserve">Разрез или иссечение перианальной ткани</t>
  </si>
  <si>
    <t xml:space="preserve">A16.30.079</t>
  </si>
  <si>
    <t xml:space="preserve">Лапароскопия диагностическая</t>
  </si>
  <si>
    <t xml:space="preserve">А16.30.062</t>
  </si>
  <si>
    <t xml:space="preserve">Пластика илеоцекального клапана</t>
  </si>
  <si>
    <t xml:space="preserve">III </t>
  </si>
  <si>
    <t xml:space="preserve">Гастротомия</t>
  </si>
  <si>
    <t xml:space="preserve"> категория </t>
  </si>
  <si>
    <t xml:space="preserve">А16.30.004.010</t>
  </si>
  <si>
    <t xml:space="preserve">Лапароскопическое грыжесечение</t>
  </si>
  <si>
    <t xml:space="preserve">А16.17.003</t>
  </si>
  <si>
    <t xml:space="preserve">Резекция тонкой  кишки</t>
  </si>
  <si>
    <t xml:space="preserve">А16.30.061</t>
  </si>
  <si>
    <t xml:space="preserve">Наложение еюно или колостомы</t>
  </si>
  <si>
    <t xml:space="preserve">А16.30.005.002</t>
  </si>
  <si>
    <t xml:space="preserve">Пластика грыж пищеводного отверстия диафрагмы</t>
  </si>
  <si>
    <t xml:space="preserve">А16.22.007</t>
  </si>
  <si>
    <t xml:space="preserve">Операции при зобе</t>
  </si>
  <si>
    <t xml:space="preserve">А16.30.011</t>
  </si>
  <si>
    <t xml:space="preserve">Рассечение спаек</t>
  </si>
  <si>
    <t xml:space="preserve">А16.30.068</t>
  </si>
  <si>
    <t xml:space="preserve">Гасто-, энтероколостомия</t>
  </si>
  <si>
    <t xml:space="preserve">А16.19.032</t>
  </si>
  <si>
    <t xml:space="preserve">Иссечение параректального свища</t>
  </si>
  <si>
    <t xml:space="preserve">А16.19.033</t>
  </si>
  <si>
    <t xml:space="preserve">Иссечение лигатурного свища</t>
  </si>
  <si>
    <t xml:space="preserve">А16.16.017</t>
  </si>
  <si>
    <t xml:space="preserve">Резекция желудка  </t>
  </si>
  <si>
    <t xml:space="preserve">А16.16.015</t>
  </si>
  <si>
    <t xml:space="preserve">Гастрэктомия </t>
  </si>
  <si>
    <t xml:space="preserve">А16.14.031.002</t>
  </si>
  <si>
    <t xml:space="preserve">Наложение ХДА</t>
  </si>
  <si>
    <t xml:space="preserve">А16.14.026.001</t>
  </si>
  <si>
    <t xml:space="preserve">Цистоеюностомия</t>
  </si>
  <si>
    <t xml:space="preserve">А16.18.015</t>
  </si>
  <si>
    <t xml:space="preserve">Гемиколонэктомия</t>
  </si>
  <si>
    <t xml:space="preserve">А16.18.028</t>
  </si>
  <si>
    <t xml:space="preserve">Резекция толстой кишки</t>
  </si>
  <si>
    <t xml:space="preserve">А16.30.072</t>
  </si>
  <si>
    <t xml:space="preserve">Операция Линтона</t>
  </si>
  <si>
    <t xml:space="preserve">А16.30.074</t>
  </si>
  <si>
    <t xml:space="preserve">Операции при медиастините</t>
  </si>
  <si>
    <t xml:space="preserve">А16.30.006.001</t>
  </si>
  <si>
    <t xml:space="preserve">Релапаротомия</t>
  </si>
  <si>
    <t xml:space="preserve">А16.19.019</t>
  </si>
  <si>
    <t xml:space="preserve">Резекция сигмовидной  кишки</t>
  </si>
  <si>
    <t xml:space="preserve">А16.30.076</t>
  </si>
  <si>
    <t xml:space="preserve">Реконструктивные операции на огранах ЖКТ</t>
  </si>
  <si>
    <t xml:space="preserve">А16.19.013.001</t>
  </si>
  <si>
    <t xml:space="preserve">95839</t>
  </si>
  <si>
    <t xml:space="preserve">Трансанальная дезартеризация геморроидальных узлов с мукопексией и лифтингом слизистой прямой кишки (HAL-RAR)</t>
  </si>
  <si>
    <t xml:space="preserve">А16.30.098</t>
  </si>
  <si>
    <t xml:space="preserve">96017</t>
  </si>
  <si>
    <t xml:space="preserve">Радиочастотная абляция вен нижней конечности</t>
  </si>
  <si>
    <t xml:space="preserve">КОМПЛЕКСНЫЕ УСЛУГИ</t>
  </si>
  <si>
    <t xml:space="preserve">В03.015.009</t>
  </si>
  <si>
    <t xml:space="preserve">Комплексное обследование при ишемической болезни сердца (без коронарографии)</t>
  </si>
  <si>
    <t xml:space="preserve">Комплексное обследование при ишемической болезни сердца (с коронарографией)</t>
  </si>
  <si>
    <t xml:space="preserve">Комплексное обследование при артериальной гипертензии</t>
  </si>
  <si>
    <t xml:space="preserve">В03.023.001</t>
  </si>
  <si>
    <t xml:space="preserve">Комплексное обследование с сосудистыми заболеваниями центральной нервной системы (с церебральной ангиографией)</t>
  </si>
  <si>
    <t xml:space="preserve">ОТДЕЛЕНИЕ РЕНТГЕНОХИРУРГИЧЕСКИХ МЕТОДОВ ДИАГНОСТИКИ</t>
  </si>
  <si>
    <t xml:space="preserve"> И ЛЕЧЕНИЯ</t>
  </si>
  <si>
    <t xml:space="preserve">A06.12.031</t>
  </si>
  <si>
    <t xml:space="preserve">Церебральная ангиография</t>
  </si>
  <si>
    <t xml:space="preserve">A06.12.039</t>
  </si>
  <si>
    <t xml:space="preserve">Ангиография артерий нижней конечности</t>
  </si>
  <si>
    <t xml:space="preserve">А06.12.028</t>
  </si>
  <si>
    <t xml:space="preserve">Флебография</t>
  </si>
  <si>
    <t xml:space="preserve">A06.10.006.003</t>
  </si>
  <si>
    <t xml:space="preserve">Коронарография</t>
  </si>
  <si>
    <t xml:space="preserve">А16.12.028.019</t>
  </si>
  <si>
    <t xml:space="preserve">Установка  стента в сосуд (ЧКВ стентом в сосуд без лекарственного покрытия 1 стент)</t>
  </si>
  <si>
    <t xml:space="preserve">А16.12.028.020</t>
  </si>
  <si>
    <t xml:space="preserve">Установка стента в сосуд (ЧКВ стентом в сосуд без лекарственного покрытия 2 стента)</t>
  </si>
  <si>
    <t xml:space="preserve">А16.12.028.021</t>
  </si>
  <si>
    <t xml:space="preserve">Установка стента в сосуд (ЧКВ стентом в сосуд без лекарственного покрытия 3 стента)</t>
  </si>
  <si>
    <t xml:space="preserve">А16.12.028.022</t>
  </si>
  <si>
    <t xml:space="preserve">Установка  стента в сосуд (ЧКВ стентом в сосуд с лекарственным покрытием 1 стент)</t>
  </si>
  <si>
    <t xml:space="preserve">А16.12.028.023</t>
  </si>
  <si>
    <t xml:space="preserve">Установка  стента в сосуд (ЧКВ стентом в сосуд с лекарственным покрытием 2 стента)</t>
  </si>
  <si>
    <t xml:space="preserve">Установка  стента в сосуд (ЧКВ стентом в сосуд с лекарственным покрытием 3 стента)</t>
  </si>
  <si>
    <t xml:space="preserve">A16.12.028.009</t>
  </si>
  <si>
    <t xml:space="preserve">Периферическое стентирование почечных артерий</t>
  </si>
  <si>
    <t xml:space="preserve">A16.12.028.015</t>
  </si>
  <si>
    <t xml:space="preserve">Периферическое стентирование  подключичных, подвздошных артерий</t>
  </si>
  <si>
    <t xml:space="preserve">A16.12.051.022</t>
  </si>
  <si>
    <t xml:space="preserve">Эндоваскулярная эмболизация маточных артерий</t>
  </si>
  <si>
    <t xml:space="preserve">Примечание:</t>
  </si>
  <si>
    <t xml:space="preserve">* стоимость услуги рассчитана без учета стоимости проезда медицинского работн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0.00"/>
    <numFmt numFmtId="169" formatCode="#,##0.00"/>
    <numFmt numFmtId="170" formatCode="#,##0.00\ _₽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Процентный 2" xfId="65"/>
    <cellStyle name="Процентный 2 2" xfId="66"/>
    <cellStyle name="Процентный 2 3" xfId="67"/>
    <cellStyle name="Процентный 3" xfId="68"/>
    <cellStyle name="Процентный 4" xfId="69"/>
    <cellStyle name="Процентный 4 2" xfId="70"/>
    <cellStyle name="Процентный 5" xfId="71"/>
    <cellStyle name="Процентный 6" xfId="72"/>
    <cellStyle name="Связанная ячейка" xfId="73"/>
    <cellStyle name="Текст предупреждения" xfId="74"/>
    <cellStyle name="Финансовый 2" xfId="75"/>
    <cellStyle name="Хороший" xfId="76"/>
  </cellStyles>
  <dxfs count="19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8.7"/>
    <col collapsed="false" customWidth="true" hidden="false" outlineLevel="0" max="3" min="3" style="3" width="58.56"/>
    <col collapsed="false" customWidth="true" hidden="false" outlineLevel="0" max="4" min="4" style="4" width="11.85"/>
    <col collapsed="false" customWidth="true" hidden="false" outlineLevel="0" max="5" min="5" style="5" width="61.28"/>
    <col collapsed="false" customWidth="true" hidden="false" outlineLevel="0" max="6" min="6" style="5" width="21.42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s="8" customFormat="true" ht="15.75" hidden="false" customHeight="true" outlineLevel="0" collapsed="false">
      <c r="A2" s="7" t="s">
        <v>1</v>
      </c>
      <c r="B2" s="7"/>
      <c r="C2" s="7"/>
      <c r="D2" s="7"/>
    </row>
    <row r="3" s="8" customFormat="true" ht="15.75" hidden="false" customHeight="true" outlineLevel="0" collapsed="false">
      <c r="A3" s="9"/>
      <c r="B3" s="9"/>
      <c r="C3" s="7" t="s">
        <v>2</v>
      </c>
      <c r="D3" s="7"/>
    </row>
    <row r="4" customFormat="false" ht="15.75" hidden="false" customHeight="true" outlineLevel="0" collapsed="false">
      <c r="A4" s="10" t="s">
        <v>3</v>
      </c>
      <c r="B4" s="10"/>
      <c r="C4" s="10"/>
      <c r="D4" s="10"/>
    </row>
    <row r="5" customFormat="false" ht="15.75" hidden="false" customHeight="true" outlineLevel="0" collapsed="false">
      <c r="A5" s="10" t="s">
        <v>4</v>
      </c>
      <c r="B5" s="10"/>
      <c r="C5" s="10"/>
      <c r="D5" s="10"/>
    </row>
    <row r="6" customFormat="false" ht="15.75" hidden="false" customHeight="true" outlineLevel="0" collapsed="false">
      <c r="A6" s="7" t="s">
        <v>5</v>
      </c>
      <c r="B6" s="7"/>
      <c r="C6" s="7"/>
      <c r="D6" s="7"/>
    </row>
    <row r="7" customFormat="false" ht="15.75" hidden="false" customHeight="false" outlineLevel="0" collapsed="false">
      <c r="A7" s="11"/>
      <c r="B7" s="12"/>
      <c r="C7" s="13"/>
      <c r="D7" s="14"/>
    </row>
    <row r="8" customFormat="false" ht="15.75" hidden="false" customHeight="false" outlineLevel="0" collapsed="false">
      <c r="A8" s="15" t="s">
        <v>6</v>
      </c>
      <c r="B8" s="15"/>
      <c r="C8" s="15"/>
      <c r="D8" s="15"/>
    </row>
    <row r="9" customFormat="false" ht="78" hidden="false" customHeight="true" outlineLevel="0" collapsed="false">
      <c r="A9" s="16" t="s">
        <v>7</v>
      </c>
      <c r="B9" s="16"/>
      <c r="C9" s="16"/>
      <c r="D9" s="16"/>
    </row>
    <row r="10" customFormat="false" ht="29.25" hidden="false" customHeight="true" outlineLevel="0" collapsed="false">
      <c r="A10" s="16" t="s">
        <v>8</v>
      </c>
      <c r="B10" s="16"/>
      <c r="C10" s="16"/>
      <c r="D10" s="16"/>
    </row>
    <row r="11" customFormat="false" ht="16.5" hidden="false" customHeight="true" outlineLevel="0" collapsed="false">
      <c r="A11" s="17"/>
      <c r="B11" s="17"/>
      <c r="C11" s="17"/>
      <c r="D11" s="17"/>
    </row>
    <row r="12" customFormat="false" ht="74.45" hidden="false" customHeight="true" outlineLevel="0" collapsed="false">
      <c r="A12" s="18" t="s">
        <v>9</v>
      </c>
      <c r="B12" s="19" t="s">
        <v>10</v>
      </c>
      <c r="C12" s="19" t="s">
        <v>11</v>
      </c>
      <c r="D12" s="20" t="s">
        <v>12</v>
      </c>
    </row>
    <row r="13" customFormat="false" ht="15.75" hidden="false" customHeight="false" outlineLevel="0" collapsed="false">
      <c r="A13" s="21" t="s">
        <v>13</v>
      </c>
      <c r="B13" s="22" t="s">
        <v>14</v>
      </c>
      <c r="C13" s="23" t="s">
        <v>15</v>
      </c>
      <c r="D13" s="24" t="n">
        <v>100</v>
      </c>
    </row>
    <row r="14" customFormat="false" ht="15.75" hidden="false" customHeight="false" outlineLevel="0" collapsed="false">
      <c r="A14" s="21" t="s">
        <v>16</v>
      </c>
      <c r="B14" s="22" t="s">
        <v>17</v>
      </c>
      <c r="C14" s="23" t="s">
        <v>18</v>
      </c>
      <c r="D14" s="24" t="n">
        <v>120</v>
      </c>
    </row>
    <row r="15" customFormat="false" ht="19.15" hidden="false" customHeight="true" outlineLevel="0" collapsed="false">
      <c r="A15" s="21" t="s">
        <v>19</v>
      </c>
      <c r="B15" s="22" t="s">
        <v>20</v>
      </c>
      <c r="C15" s="23" t="s">
        <v>21</v>
      </c>
      <c r="D15" s="24" t="n">
        <v>100</v>
      </c>
    </row>
    <row r="16" customFormat="false" ht="27" hidden="false" customHeight="true" outlineLevel="0" collapsed="false">
      <c r="A16" s="21" t="s">
        <v>22</v>
      </c>
      <c r="B16" s="22" t="s">
        <v>23</v>
      </c>
      <c r="C16" s="23" t="s">
        <v>24</v>
      </c>
      <c r="D16" s="24" t="n">
        <v>150</v>
      </c>
    </row>
    <row r="17" customFormat="false" ht="27.75" hidden="false" customHeight="true" outlineLevel="0" collapsed="false">
      <c r="A17" s="21" t="s">
        <v>25</v>
      </c>
      <c r="B17" s="22" t="s">
        <v>26</v>
      </c>
      <c r="C17" s="25" t="s">
        <v>27</v>
      </c>
      <c r="D17" s="24" t="n">
        <v>350</v>
      </c>
    </row>
    <row r="18" customFormat="false" ht="27.75" hidden="false" customHeight="true" outlineLevel="0" collapsed="false">
      <c r="A18" s="21" t="s">
        <v>28</v>
      </c>
      <c r="B18" s="22" t="s">
        <v>29</v>
      </c>
      <c r="C18" s="25" t="s">
        <v>30</v>
      </c>
      <c r="D18" s="24" t="n">
        <v>400</v>
      </c>
    </row>
    <row r="19" customFormat="false" ht="27.75" hidden="false" customHeight="true" outlineLevel="0" collapsed="false">
      <c r="A19" s="21" t="s">
        <v>31</v>
      </c>
      <c r="B19" s="22" t="s">
        <v>32</v>
      </c>
      <c r="C19" s="25" t="s">
        <v>33</v>
      </c>
      <c r="D19" s="24" t="n">
        <v>100</v>
      </c>
    </row>
    <row r="20" customFormat="false" ht="27.75" hidden="false" customHeight="true" outlineLevel="0" collapsed="false">
      <c r="A20" s="21" t="s">
        <v>34</v>
      </c>
      <c r="B20" s="22" t="s">
        <v>35</v>
      </c>
      <c r="C20" s="25" t="s">
        <v>36</v>
      </c>
      <c r="D20" s="24" t="n">
        <v>100</v>
      </c>
    </row>
    <row r="21" customFormat="false" ht="27.75" hidden="false" customHeight="true" outlineLevel="0" collapsed="false">
      <c r="A21" s="21" t="s">
        <v>37</v>
      </c>
      <c r="B21" s="22" t="s">
        <v>38</v>
      </c>
      <c r="C21" s="25" t="s">
        <v>39</v>
      </c>
      <c r="D21" s="24" t="n">
        <v>50</v>
      </c>
    </row>
    <row r="22" customFormat="false" ht="27.75" hidden="false" customHeight="true" outlineLevel="0" collapsed="false">
      <c r="A22" s="21" t="s">
        <v>40</v>
      </c>
      <c r="B22" s="22" t="s">
        <v>41</v>
      </c>
      <c r="C22" s="23" t="s">
        <v>42</v>
      </c>
      <c r="D22" s="24" t="n">
        <v>100</v>
      </c>
    </row>
    <row r="23" customFormat="false" ht="27.75" hidden="false" customHeight="true" outlineLevel="0" collapsed="false">
      <c r="A23" s="21" t="s">
        <v>43</v>
      </c>
      <c r="B23" s="22" t="s">
        <v>44</v>
      </c>
      <c r="C23" s="25" t="s">
        <v>45</v>
      </c>
      <c r="D23" s="24" t="n">
        <v>100</v>
      </c>
    </row>
    <row r="24" customFormat="false" ht="27.75" hidden="false" customHeight="true" outlineLevel="0" collapsed="false">
      <c r="A24" s="23" t="s">
        <v>46</v>
      </c>
      <c r="B24" s="22" t="s">
        <v>47</v>
      </c>
      <c r="C24" s="23" t="s">
        <v>48</v>
      </c>
      <c r="D24" s="24" t="n">
        <v>400</v>
      </c>
    </row>
    <row r="25" customFormat="false" ht="42.75" hidden="false" customHeight="true" outlineLevel="0" collapsed="false">
      <c r="A25" s="23" t="s">
        <v>49</v>
      </c>
      <c r="B25" s="23" t="n">
        <v>96523</v>
      </c>
      <c r="C25" s="23" t="s">
        <v>50</v>
      </c>
      <c r="D25" s="24" t="n">
        <v>1500</v>
      </c>
    </row>
    <row r="26" customFormat="false" ht="69.75" hidden="false" customHeight="true" outlineLevel="0" collapsed="false">
      <c r="A26" s="23" t="s">
        <v>49</v>
      </c>
      <c r="B26" s="23" t="n">
        <v>96524</v>
      </c>
      <c r="C26" s="23" t="s">
        <v>51</v>
      </c>
      <c r="D26" s="24" t="n">
        <v>2800</v>
      </c>
    </row>
    <row r="27" customFormat="false" ht="35.25" hidden="false" customHeight="true" outlineLevel="0" collapsed="false">
      <c r="A27" s="26" t="s">
        <v>52</v>
      </c>
      <c r="B27" s="27"/>
      <c r="C27" s="23"/>
      <c r="D27" s="24"/>
    </row>
    <row r="28" customFormat="false" ht="24.75" hidden="false" customHeight="true" outlineLevel="0" collapsed="false">
      <c r="A28" s="28" t="s">
        <v>53</v>
      </c>
      <c r="B28" s="28"/>
      <c r="C28" s="28"/>
      <c r="D28" s="28"/>
    </row>
    <row r="29" customFormat="false" ht="47.25" hidden="false" customHeight="false" outlineLevel="0" collapsed="false">
      <c r="A29" s="21" t="s">
        <v>54</v>
      </c>
      <c r="B29" s="22" t="n">
        <v>27144</v>
      </c>
      <c r="C29" s="23" t="s">
        <v>55</v>
      </c>
      <c r="D29" s="24" t="n">
        <v>1180</v>
      </c>
    </row>
    <row r="30" customFormat="false" ht="63" hidden="false" customHeight="false" outlineLevel="0" collapsed="false">
      <c r="A30" s="21" t="s">
        <v>56</v>
      </c>
      <c r="B30" s="22" t="n">
        <v>27147</v>
      </c>
      <c r="C30" s="23" t="s">
        <v>57</v>
      </c>
      <c r="D30" s="24" t="n">
        <v>1180</v>
      </c>
    </row>
    <row r="31" customFormat="false" ht="47.25" hidden="false" customHeight="false" outlineLevel="0" collapsed="false">
      <c r="A31" s="21" t="s">
        <v>58</v>
      </c>
      <c r="B31" s="22" t="n">
        <v>27149</v>
      </c>
      <c r="C31" s="23" t="s">
        <v>59</v>
      </c>
      <c r="D31" s="24" t="n">
        <v>1180</v>
      </c>
    </row>
    <row r="32" customFormat="false" ht="47.25" hidden="false" customHeight="false" outlineLevel="0" collapsed="false">
      <c r="A32" s="21" t="s">
        <v>60</v>
      </c>
      <c r="B32" s="22" t="s">
        <v>61</v>
      </c>
      <c r="C32" s="23" t="s">
        <v>62</v>
      </c>
      <c r="D32" s="24" t="n">
        <v>1180</v>
      </c>
    </row>
    <row r="33" customFormat="false" ht="47.25" hidden="false" customHeight="false" outlineLevel="0" collapsed="false">
      <c r="A33" s="21" t="s">
        <v>63</v>
      </c>
      <c r="B33" s="22" t="n">
        <v>27152</v>
      </c>
      <c r="C33" s="23" t="s">
        <v>64</v>
      </c>
      <c r="D33" s="24" t="n">
        <v>1180</v>
      </c>
    </row>
    <row r="34" customFormat="false" ht="63" hidden="false" customHeight="false" outlineLevel="0" collapsed="false">
      <c r="A34" s="21" t="s">
        <v>65</v>
      </c>
      <c r="B34" s="22" t="n">
        <v>27154</v>
      </c>
      <c r="C34" s="23" t="s">
        <v>66</v>
      </c>
      <c r="D34" s="24" t="n">
        <v>1180</v>
      </c>
    </row>
    <row r="35" customFormat="false" ht="47.25" hidden="false" customHeight="false" outlineLevel="0" collapsed="false">
      <c r="A35" s="21" t="s">
        <v>67</v>
      </c>
      <c r="B35" s="22" t="n">
        <v>27140</v>
      </c>
      <c r="C35" s="23" t="s">
        <v>68</v>
      </c>
      <c r="D35" s="24" t="n">
        <v>1160</v>
      </c>
    </row>
    <row r="36" customFormat="false" ht="47.25" hidden="false" customHeight="false" outlineLevel="0" collapsed="false">
      <c r="A36" s="21" t="s">
        <v>69</v>
      </c>
      <c r="B36" s="22" t="n">
        <v>27043</v>
      </c>
      <c r="C36" s="23" t="s">
        <v>70</v>
      </c>
      <c r="D36" s="24" t="n">
        <v>1020</v>
      </c>
    </row>
    <row r="37" customFormat="false" ht="31.5" hidden="false" customHeight="false" outlineLevel="0" collapsed="false">
      <c r="A37" s="21" t="s">
        <v>71</v>
      </c>
      <c r="B37" s="22" t="n">
        <v>27039</v>
      </c>
      <c r="C37" s="23" t="s">
        <v>72</v>
      </c>
      <c r="D37" s="24" t="n">
        <v>455</v>
      </c>
    </row>
    <row r="38" customFormat="false" ht="30" hidden="false" customHeight="true" outlineLevel="0" collapsed="false">
      <c r="A38" s="21" t="s">
        <v>73</v>
      </c>
      <c r="B38" s="22" t="n">
        <v>27139</v>
      </c>
      <c r="C38" s="25" t="s">
        <v>74</v>
      </c>
      <c r="D38" s="24" t="n">
        <v>1645</v>
      </c>
      <c r="G38" s="29"/>
    </row>
    <row r="39" customFormat="false" ht="63" hidden="false" customHeight="false" outlineLevel="0" collapsed="false">
      <c r="A39" s="21" t="s">
        <v>75</v>
      </c>
      <c r="B39" s="22" t="n">
        <v>27042</v>
      </c>
      <c r="C39" s="25" t="s">
        <v>76</v>
      </c>
      <c r="D39" s="24" t="n">
        <v>364</v>
      </c>
      <c r="E39" s="30"/>
      <c r="F39" s="31"/>
    </row>
    <row r="40" customFormat="false" ht="31.5" hidden="false" customHeight="false" outlineLevel="0" collapsed="false">
      <c r="A40" s="21" t="s">
        <v>77</v>
      </c>
      <c r="B40" s="22" t="n">
        <v>27110</v>
      </c>
      <c r="C40" s="23" t="s">
        <v>78</v>
      </c>
      <c r="D40" s="24" t="n">
        <v>615</v>
      </c>
    </row>
    <row r="41" customFormat="false" ht="31.5" hidden="false" customHeight="false" outlineLevel="0" collapsed="false">
      <c r="A41" s="21" t="s">
        <v>79</v>
      </c>
      <c r="B41" s="22" t="n">
        <v>27085</v>
      </c>
      <c r="C41" s="23" t="s">
        <v>80</v>
      </c>
      <c r="D41" s="24" t="n">
        <v>610</v>
      </c>
    </row>
    <row r="42" customFormat="false" ht="47.25" hidden="false" customHeight="false" outlineLevel="0" collapsed="false">
      <c r="A42" s="23" t="s">
        <v>81</v>
      </c>
      <c r="B42" s="22" t="s">
        <v>82</v>
      </c>
      <c r="C42" s="23" t="s">
        <v>83</v>
      </c>
      <c r="D42" s="24" t="n">
        <v>355</v>
      </c>
    </row>
    <row r="43" customFormat="false" ht="47.25" hidden="false" customHeight="false" outlineLevel="0" collapsed="false">
      <c r="A43" s="21" t="s">
        <v>84</v>
      </c>
      <c r="B43" s="22" t="n">
        <v>27003</v>
      </c>
      <c r="C43" s="23" t="s">
        <v>85</v>
      </c>
      <c r="D43" s="24" t="n">
        <v>465</v>
      </c>
    </row>
    <row r="44" customFormat="false" ht="50.45" hidden="false" customHeight="true" outlineLevel="0" collapsed="false">
      <c r="A44" s="21" t="s">
        <v>86</v>
      </c>
      <c r="B44" s="22" t="n">
        <v>27158</v>
      </c>
      <c r="C44" s="23" t="s">
        <v>87</v>
      </c>
      <c r="D44" s="24" t="n">
        <v>405</v>
      </c>
    </row>
    <row r="45" customFormat="false" ht="36" hidden="false" customHeight="true" outlineLevel="0" collapsed="false">
      <c r="A45" s="21" t="s">
        <v>88</v>
      </c>
      <c r="B45" s="22" t="n">
        <v>27007</v>
      </c>
      <c r="C45" s="23" t="s">
        <v>89</v>
      </c>
      <c r="D45" s="24" t="n">
        <v>200</v>
      </c>
    </row>
    <row r="46" customFormat="false" ht="31.5" hidden="false" customHeight="false" outlineLevel="0" collapsed="false">
      <c r="A46" s="21" t="s">
        <v>90</v>
      </c>
      <c r="B46" s="22" t="n">
        <v>27012</v>
      </c>
      <c r="C46" s="25" t="s">
        <v>91</v>
      </c>
      <c r="D46" s="24" t="n">
        <v>660</v>
      </c>
    </row>
    <row r="47" customFormat="false" ht="31.5" hidden="false" customHeight="false" outlineLevel="0" collapsed="false">
      <c r="A47" s="21" t="s">
        <v>92</v>
      </c>
      <c r="B47" s="22" t="n">
        <v>27014</v>
      </c>
      <c r="C47" s="25" t="s">
        <v>93</v>
      </c>
      <c r="D47" s="24" t="n">
        <v>500</v>
      </c>
    </row>
    <row r="48" customFormat="false" ht="15.75" hidden="false" customHeight="false" outlineLevel="0" collapsed="false">
      <c r="A48" s="26" t="s">
        <v>94</v>
      </c>
      <c r="B48" s="27"/>
      <c r="C48" s="23"/>
      <c r="D48" s="24"/>
    </row>
    <row r="49" customFormat="false" ht="15.75" hidden="false" customHeight="false" outlineLevel="0" collapsed="false">
      <c r="A49" s="26" t="s">
        <v>95</v>
      </c>
      <c r="B49" s="27"/>
      <c r="C49" s="23"/>
      <c r="D49" s="24"/>
    </row>
    <row r="50" customFormat="false" ht="47.25" hidden="false" customHeight="false" outlineLevel="0" collapsed="false">
      <c r="A50" s="21" t="s">
        <v>96</v>
      </c>
      <c r="B50" s="22" t="s">
        <v>97</v>
      </c>
      <c r="C50" s="23" t="s">
        <v>98</v>
      </c>
      <c r="D50" s="24" t="n">
        <v>300</v>
      </c>
      <c r="F50" s="31"/>
    </row>
    <row r="51" customFormat="false" ht="47.25" hidden="false" customHeight="false" outlineLevel="0" collapsed="false">
      <c r="A51" s="21" t="s">
        <v>99</v>
      </c>
      <c r="B51" s="22" t="n">
        <v>37301</v>
      </c>
      <c r="C51" s="23" t="s">
        <v>100</v>
      </c>
      <c r="D51" s="24" t="n">
        <v>300</v>
      </c>
    </row>
    <row r="52" customFormat="false" ht="47.25" hidden="false" customHeight="false" outlineLevel="0" collapsed="false">
      <c r="A52" s="21" t="s">
        <v>101</v>
      </c>
      <c r="B52" s="22" t="n">
        <v>27302</v>
      </c>
      <c r="C52" s="23" t="s">
        <v>102</v>
      </c>
      <c r="D52" s="24" t="n">
        <v>300</v>
      </c>
      <c r="F52" s="32"/>
    </row>
    <row r="53" customFormat="false" ht="47.25" hidden="false" customHeight="false" outlineLevel="0" collapsed="false">
      <c r="A53" s="21" t="s">
        <v>103</v>
      </c>
      <c r="B53" s="22" t="n">
        <v>27303</v>
      </c>
      <c r="C53" s="23" t="s">
        <v>104</v>
      </c>
      <c r="D53" s="24" t="n">
        <v>300</v>
      </c>
      <c r="E53" s="31"/>
    </row>
    <row r="54" customFormat="false" ht="47.25" hidden="false" customHeight="false" outlineLevel="0" collapsed="false">
      <c r="A54" s="21" t="s">
        <v>105</v>
      </c>
      <c r="B54" s="22" t="n">
        <v>27304</v>
      </c>
      <c r="C54" s="23" t="s">
        <v>106</v>
      </c>
      <c r="D54" s="24" t="n">
        <v>300</v>
      </c>
      <c r="E54" s="33"/>
    </row>
    <row r="55" customFormat="false" ht="47.25" hidden="false" customHeight="false" outlineLevel="0" collapsed="false">
      <c r="A55" s="21" t="s">
        <v>107</v>
      </c>
      <c r="B55" s="22" t="s">
        <v>108</v>
      </c>
      <c r="C55" s="23" t="s">
        <v>109</v>
      </c>
      <c r="D55" s="24" t="n">
        <v>300</v>
      </c>
      <c r="F55" s="31"/>
    </row>
    <row r="56" customFormat="false" ht="31.5" hidden="false" customHeight="false" outlineLevel="0" collapsed="false">
      <c r="A56" s="21" t="s">
        <v>110</v>
      </c>
      <c r="B56" s="22" t="n">
        <v>27305</v>
      </c>
      <c r="C56" s="23" t="s">
        <v>111</v>
      </c>
      <c r="D56" s="24" t="n">
        <v>300</v>
      </c>
    </row>
    <row r="57" customFormat="false" ht="31.5" hidden="false" customHeight="false" outlineLevel="0" collapsed="false">
      <c r="A57" s="21" t="s">
        <v>112</v>
      </c>
      <c r="B57" s="22" t="n">
        <v>27306</v>
      </c>
      <c r="C57" s="25" t="s">
        <v>113</v>
      </c>
      <c r="D57" s="24" t="n">
        <v>400</v>
      </c>
    </row>
    <row r="58" customFormat="false" ht="47.25" hidden="false" customHeight="false" outlineLevel="0" collapsed="false">
      <c r="A58" s="21" t="s">
        <v>114</v>
      </c>
      <c r="B58" s="22" t="n">
        <v>27308</v>
      </c>
      <c r="C58" s="23" t="s">
        <v>115</v>
      </c>
      <c r="D58" s="24" t="n">
        <v>300</v>
      </c>
    </row>
    <row r="59" customFormat="false" ht="22.5" hidden="false" customHeight="true" outlineLevel="0" collapsed="false">
      <c r="A59" s="26" t="s">
        <v>116</v>
      </c>
      <c r="B59" s="27"/>
      <c r="C59" s="34"/>
      <c r="D59" s="24"/>
    </row>
    <row r="60" customFormat="false" ht="47.25" hidden="false" customHeight="false" outlineLevel="0" collapsed="false">
      <c r="A60" s="21" t="s">
        <v>117</v>
      </c>
      <c r="B60" s="22" t="n">
        <v>27311</v>
      </c>
      <c r="C60" s="23" t="s">
        <v>118</v>
      </c>
      <c r="D60" s="24" t="n">
        <v>400</v>
      </c>
    </row>
    <row r="61" customFormat="false" ht="47.25" hidden="false" customHeight="false" outlineLevel="0" collapsed="false">
      <c r="A61" s="21" t="s">
        <v>119</v>
      </c>
      <c r="B61" s="22" t="n">
        <v>27312</v>
      </c>
      <c r="C61" s="23" t="s">
        <v>120</v>
      </c>
      <c r="D61" s="24" t="n">
        <v>400</v>
      </c>
    </row>
    <row r="62" customFormat="false" ht="47.25" hidden="false" customHeight="false" outlineLevel="0" collapsed="false">
      <c r="A62" s="21" t="s">
        <v>121</v>
      </c>
      <c r="B62" s="22" t="n">
        <v>27313</v>
      </c>
      <c r="C62" s="23" t="s">
        <v>122</v>
      </c>
      <c r="D62" s="24" t="n">
        <v>400</v>
      </c>
    </row>
    <row r="63" customFormat="false" ht="47.25" hidden="false" customHeight="false" outlineLevel="0" collapsed="false">
      <c r="A63" s="21" t="s">
        <v>123</v>
      </c>
      <c r="B63" s="22" t="n">
        <v>27214</v>
      </c>
      <c r="C63" s="23" t="s">
        <v>124</v>
      </c>
      <c r="D63" s="24" t="n">
        <v>400</v>
      </c>
    </row>
    <row r="64" customFormat="false" ht="53.25" hidden="false" customHeight="true" outlineLevel="0" collapsed="false">
      <c r="A64" s="21" t="s">
        <v>125</v>
      </c>
      <c r="B64" s="22" t="n">
        <v>27315</v>
      </c>
      <c r="C64" s="23" t="s">
        <v>126</v>
      </c>
      <c r="D64" s="24" t="n">
        <v>400</v>
      </c>
    </row>
    <row r="65" customFormat="false" ht="47.25" hidden="false" customHeight="false" outlineLevel="0" collapsed="false">
      <c r="A65" s="21" t="s">
        <v>127</v>
      </c>
      <c r="B65" s="22" t="n">
        <v>27330</v>
      </c>
      <c r="C65" s="23" t="s">
        <v>128</v>
      </c>
      <c r="D65" s="24" t="n">
        <v>400</v>
      </c>
      <c r="F65" s="31"/>
    </row>
    <row r="66" customFormat="false" ht="31.5" hidden="false" customHeight="false" outlineLevel="0" collapsed="false">
      <c r="A66" s="21" t="s">
        <v>129</v>
      </c>
      <c r="B66" s="22" t="n">
        <v>27316</v>
      </c>
      <c r="C66" s="23" t="s">
        <v>130</v>
      </c>
      <c r="D66" s="24" t="n">
        <v>400</v>
      </c>
    </row>
    <row r="67" customFormat="false" ht="47.25" hidden="false" customHeight="false" outlineLevel="0" collapsed="false">
      <c r="A67" s="21" t="s">
        <v>131</v>
      </c>
      <c r="B67" s="22" t="n">
        <v>27319</v>
      </c>
      <c r="C67" s="23" t="s">
        <v>132</v>
      </c>
      <c r="D67" s="24" t="n">
        <v>400</v>
      </c>
    </row>
    <row r="68" customFormat="false" ht="47.25" hidden="false" customHeight="false" outlineLevel="0" collapsed="false">
      <c r="A68" s="21" t="s">
        <v>133</v>
      </c>
      <c r="B68" s="22" t="n">
        <v>27320</v>
      </c>
      <c r="C68" s="23" t="s">
        <v>134</v>
      </c>
      <c r="D68" s="24" t="n">
        <v>400</v>
      </c>
    </row>
    <row r="69" customFormat="false" ht="46.15" hidden="false" customHeight="true" outlineLevel="0" collapsed="false">
      <c r="A69" s="21" t="s">
        <v>135</v>
      </c>
      <c r="B69" s="22" t="n">
        <v>27321</v>
      </c>
      <c r="C69" s="23" t="s">
        <v>136</v>
      </c>
      <c r="D69" s="24" t="n">
        <v>700</v>
      </c>
      <c r="E69" s="35"/>
    </row>
    <row r="70" customFormat="false" ht="15.75" hidden="false" customHeight="false" outlineLevel="0" collapsed="false">
      <c r="A70" s="26" t="s">
        <v>137</v>
      </c>
      <c r="B70" s="27"/>
      <c r="C70" s="34"/>
      <c r="D70" s="24"/>
    </row>
    <row r="71" customFormat="false" ht="31.5" hidden="false" customHeight="false" outlineLevel="0" collapsed="false">
      <c r="A71" s="21" t="s">
        <v>138</v>
      </c>
      <c r="B71" s="22" t="n">
        <v>27337</v>
      </c>
      <c r="C71" s="23" t="s">
        <v>139</v>
      </c>
      <c r="D71" s="24" t="n">
        <v>600</v>
      </c>
      <c r="E71" s="31"/>
    </row>
    <row r="72" customFormat="false" ht="31.5" hidden="false" customHeight="false" outlineLevel="0" collapsed="false">
      <c r="A72" s="21" t="s">
        <v>140</v>
      </c>
      <c r="B72" s="22" t="n">
        <v>27338</v>
      </c>
      <c r="C72" s="23" t="s">
        <v>141</v>
      </c>
      <c r="D72" s="24" t="n">
        <v>410</v>
      </c>
      <c r="E72" s="35"/>
    </row>
    <row r="73" customFormat="false" ht="31.5" hidden="false" customHeight="false" outlineLevel="0" collapsed="false">
      <c r="A73" s="21" t="s">
        <v>142</v>
      </c>
      <c r="B73" s="22" t="n">
        <v>27339</v>
      </c>
      <c r="C73" s="23" t="s">
        <v>143</v>
      </c>
      <c r="D73" s="24" t="n">
        <v>1000</v>
      </c>
      <c r="E73" s="31"/>
    </row>
    <row r="74" customFormat="false" ht="31.5" hidden="false" customHeight="false" outlineLevel="0" collapsed="false">
      <c r="A74" s="21" t="s">
        <v>144</v>
      </c>
      <c r="B74" s="22" t="n">
        <v>27340</v>
      </c>
      <c r="C74" s="23" t="s">
        <v>145</v>
      </c>
      <c r="D74" s="24" t="n">
        <v>410</v>
      </c>
      <c r="E74" s="31"/>
    </row>
    <row r="75" customFormat="false" ht="31.5" hidden="false" customHeight="false" outlineLevel="0" collapsed="false">
      <c r="A75" s="21" t="s">
        <v>146</v>
      </c>
      <c r="B75" s="22" t="n">
        <v>27341</v>
      </c>
      <c r="C75" s="23" t="s">
        <v>147</v>
      </c>
      <c r="D75" s="24" t="n">
        <v>1700</v>
      </c>
      <c r="E75" s="31"/>
    </row>
    <row r="76" customFormat="false" ht="38.25" hidden="false" customHeight="true" outlineLevel="0" collapsed="false">
      <c r="A76" s="21" t="s">
        <v>148</v>
      </c>
      <c r="B76" s="22" t="s">
        <v>149</v>
      </c>
      <c r="C76" s="23" t="s">
        <v>150</v>
      </c>
      <c r="D76" s="24" t="n">
        <v>2070</v>
      </c>
      <c r="E76" s="31"/>
    </row>
    <row r="77" customFormat="false" ht="54" hidden="false" customHeight="true" outlineLevel="0" collapsed="false">
      <c r="A77" s="21" t="s">
        <v>151</v>
      </c>
      <c r="B77" s="22" t="n">
        <v>27342</v>
      </c>
      <c r="C77" s="23" t="s">
        <v>152</v>
      </c>
      <c r="D77" s="24" t="n">
        <v>600</v>
      </c>
      <c r="E77" s="31"/>
    </row>
    <row r="78" customFormat="false" ht="15.75" hidden="false" customHeight="false" outlineLevel="0" collapsed="false">
      <c r="A78" s="26" t="s">
        <v>153</v>
      </c>
      <c r="B78" s="27"/>
      <c r="C78" s="34"/>
      <c r="D78" s="24"/>
    </row>
    <row r="79" customFormat="false" ht="15.75" hidden="false" customHeight="false" outlineLevel="0" collapsed="false">
      <c r="A79" s="26" t="s">
        <v>95</v>
      </c>
      <c r="B79" s="27"/>
      <c r="C79" s="23"/>
      <c r="D79" s="24"/>
    </row>
    <row r="80" customFormat="false" ht="31.5" hidden="false" customHeight="false" outlineLevel="0" collapsed="false">
      <c r="A80" s="21" t="s">
        <v>154</v>
      </c>
      <c r="B80" s="21" t="n">
        <v>96847</v>
      </c>
      <c r="C80" s="23" t="s">
        <v>155</v>
      </c>
      <c r="D80" s="24" t="n">
        <v>950</v>
      </c>
    </row>
    <row r="81" customFormat="false" ht="47.25" hidden="false" customHeight="false" outlineLevel="0" collapsed="false">
      <c r="A81" s="21" t="s">
        <v>156</v>
      </c>
      <c r="B81" s="21" t="n">
        <v>96848</v>
      </c>
      <c r="C81" s="36" t="s">
        <v>157</v>
      </c>
      <c r="D81" s="24" t="n">
        <v>950</v>
      </c>
    </row>
    <row r="82" customFormat="false" ht="47.25" hidden="false" customHeight="false" outlineLevel="0" collapsed="false">
      <c r="A82" s="21" t="s">
        <v>158</v>
      </c>
      <c r="B82" s="22" t="n">
        <v>27344</v>
      </c>
      <c r="C82" s="23" t="s">
        <v>159</v>
      </c>
      <c r="D82" s="24" t="n">
        <v>405</v>
      </c>
    </row>
    <row r="83" customFormat="false" ht="47.25" hidden="false" customHeight="false" outlineLevel="0" collapsed="false">
      <c r="A83" s="21" t="s">
        <v>160</v>
      </c>
      <c r="B83" s="22" t="n">
        <v>27343</v>
      </c>
      <c r="C83" s="23" t="s">
        <v>161</v>
      </c>
      <c r="D83" s="24" t="n">
        <v>405</v>
      </c>
    </row>
    <row r="84" customFormat="false" ht="47.25" hidden="false" customHeight="false" outlineLevel="0" collapsed="false">
      <c r="A84" s="21" t="s">
        <v>162</v>
      </c>
      <c r="B84" s="22" t="s">
        <v>163</v>
      </c>
      <c r="C84" s="23" t="s">
        <v>164</v>
      </c>
      <c r="D84" s="24" t="n">
        <v>405</v>
      </c>
    </row>
    <row r="85" customFormat="false" ht="63" hidden="false" customHeight="false" outlineLevel="0" collapsed="false">
      <c r="A85" s="21" t="s">
        <v>165</v>
      </c>
      <c r="B85" s="22" t="s">
        <v>166</v>
      </c>
      <c r="C85" s="23" t="s">
        <v>167</v>
      </c>
      <c r="D85" s="24" t="n">
        <v>505</v>
      </c>
    </row>
    <row r="86" customFormat="false" ht="51.75" hidden="false" customHeight="true" outlineLevel="0" collapsed="false">
      <c r="A86" s="21" t="s">
        <v>168</v>
      </c>
      <c r="B86" s="21" t="n">
        <v>96593</v>
      </c>
      <c r="C86" s="23" t="s">
        <v>169</v>
      </c>
      <c r="D86" s="24" t="n">
        <v>505</v>
      </c>
    </row>
    <row r="87" customFormat="false" ht="31.5" hidden="false" customHeight="false" outlineLevel="0" collapsed="false">
      <c r="A87" s="21" t="s">
        <v>170</v>
      </c>
      <c r="B87" s="22" t="s">
        <v>171</v>
      </c>
      <c r="C87" s="23" t="s">
        <v>172</v>
      </c>
      <c r="D87" s="24" t="n">
        <v>585</v>
      </c>
    </row>
    <row r="88" customFormat="false" ht="47.25" hidden="false" customHeight="false" outlineLevel="0" collapsed="false">
      <c r="A88" s="21" t="s">
        <v>173</v>
      </c>
      <c r="B88" s="22" t="s">
        <v>174</v>
      </c>
      <c r="C88" s="23" t="s">
        <v>175</v>
      </c>
      <c r="D88" s="24" t="n">
        <v>405</v>
      </c>
    </row>
    <row r="89" customFormat="false" ht="47.25" hidden="false" customHeight="false" outlineLevel="0" collapsed="false">
      <c r="A89" s="21" t="s">
        <v>176</v>
      </c>
      <c r="B89" s="22" t="s">
        <v>177</v>
      </c>
      <c r="C89" s="23" t="s">
        <v>178</v>
      </c>
      <c r="D89" s="24" t="n">
        <v>655</v>
      </c>
      <c r="E89" s="31"/>
    </row>
    <row r="90" customFormat="false" ht="47.25" hidden="false" customHeight="false" outlineLevel="0" collapsed="false">
      <c r="A90" s="21" t="s">
        <v>179</v>
      </c>
      <c r="B90" s="22" t="s">
        <v>180</v>
      </c>
      <c r="C90" s="23" t="s">
        <v>181</v>
      </c>
      <c r="D90" s="24" t="n">
        <v>705</v>
      </c>
    </row>
    <row r="91" customFormat="false" ht="47.25" hidden="false" customHeight="false" outlineLevel="0" collapsed="false">
      <c r="A91" s="21" t="s">
        <v>182</v>
      </c>
      <c r="B91" s="22" t="s">
        <v>183</v>
      </c>
      <c r="C91" s="23" t="s">
        <v>184</v>
      </c>
      <c r="D91" s="24" t="n">
        <v>655</v>
      </c>
    </row>
    <row r="92" customFormat="false" ht="57.75" hidden="false" customHeight="true" outlineLevel="0" collapsed="false">
      <c r="A92" s="21" t="s">
        <v>185</v>
      </c>
      <c r="B92" s="22" t="s">
        <v>186</v>
      </c>
      <c r="C92" s="23" t="s">
        <v>187</v>
      </c>
      <c r="D92" s="24" t="n">
        <v>705</v>
      </c>
    </row>
    <row r="93" customFormat="false" ht="31.5" hidden="false" customHeight="false" outlineLevel="0" collapsed="false">
      <c r="A93" s="21" t="s">
        <v>188</v>
      </c>
      <c r="B93" s="22" t="s">
        <v>189</v>
      </c>
      <c r="C93" s="23" t="s">
        <v>190</v>
      </c>
      <c r="D93" s="24" t="n">
        <v>305</v>
      </c>
    </row>
    <row r="94" customFormat="false" ht="39" hidden="false" customHeight="true" outlineLevel="0" collapsed="false">
      <c r="A94" s="21" t="s">
        <v>191</v>
      </c>
      <c r="B94" s="22" t="s">
        <v>192</v>
      </c>
      <c r="C94" s="23" t="s">
        <v>193</v>
      </c>
      <c r="D94" s="24" t="n">
        <v>355</v>
      </c>
      <c r="E94" s="31"/>
    </row>
    <row r="95" customFormat="false" ht="43.5" hidden="false" customHeight="true" outlineLevel="0" collapsed="false">
      <c r="A95" s="21" t="s">
        <v>194</v>
      </c>
      <c r="B95" s="22" t="s">
        <v>195</v>
      </c>
      <c r="C95" s="23" t="s">
        <v>196</v>
      </c>
      <c r="D95" s="24" t="n">
        <v>405</v>
      </c>
    </row>
    <row r="96" customFormat="false" ht="47.25" hidden="false" customHeight="false" outlineLevel="0" collapsed="false">
      <c r="A96" s="21" t="s">
        <v>197</v>
      </c>
      <c r="B96" s="22" t="s">
        <v>198</v>
      </c>
      <c r="C96" s="23" t="s">
        <v>199</v>
      </c>
      <c r="D96" s="24" t="n">
        <v>455</v>
      </c>
    </row>
    <row r="97" customFormat="false" ht="31.5" hidden="false" customHeight="false" outlineLevel="0" collapsed="false">
      <c r="A97" s="21" t="s">
        <v>200</v>
      </c>
      <c r="B97" s="22" t="s">
        <v>201</v>
      </c>
      <c r="C97" s="23" t="s">
        <v>202</v>
      </c>
      <c r="D97" s="24" t="n">
        <v>455</v>
      </c>
    </row>
    <row r="98" customFormat="false" ht="31.5" hidden="false" customHeight="false" outlineLevel="0" collapsed="false">
      <c r="A98" s="21" t="s">
        <v>203</v>
      </c>
      <c r="B98" s="22" t="n">
        <v>27307</v>
      </c>
      <c r="C98" s="23" t="s">
        <v>204</v>
      </c>
      <c r="D98" s="24" t="n">
        <v>300</v>
      </c>
    </row>
    <row r="99" customFormat="false" ht="31.5" hidden="false" customHeight="false" outlineLevel="0" collapsed="false">
      <c r="A99" s="23" t="s">
        <v>205</v>
      </c>
      <c r="B99" s="22" t="n">
        <v>96386</v>
      </c>
      <c r="C99" s="23" t="s">
        <v>206</v>
      </c>
      <c r="D99" s="24" t="n">
        <v>1130</v>
      </c>
    </row>
    <row r="100" customFormat="false" ht="47.25" hidden="false" customHeight="false" outlineLevel="0" collapsed="false">
      <c r="A100" s="23" t="s">
        <v>207</v>
      </c>
      <c r="B100" s="22" t="s">
        <v>208</v>
      </c>
      <c r="C100" s="23" t="s">
        <v>209</v>
      </c>
      <c r="D100" s="24" t="n">
        <v>730</v>
      </c>
    </row>
    <row r="101" customFormat="false" ht="63" hidden="false" customHeight="false" outlineLevel="0" collapsed="false">
      <c r="A101" s="23" t="s">
        <v>210</v>
      </c>
      <c r="B101" s="22" t="s">
        <v>211</v>
      </c>
      <c r="C101" s="23" t="s">
        <v>212</v>
      </c>
      <c r="D101" s="24" t="n">
        <v>1420</v>
      </c>
    </row>
    <row r="102" customFormat="false" ht="15.75" hidden="false" customHeight="false" outlineLevel="0" collapsed="false">
      <c r="A102" s="26" t="s">
        <v>116</v>
      </c>
      <c r="B102" s="27"/>
      <c r="C102" s="34"/>
      <c r="D102" s="24"/>
    </row>
    <row r="103" customFormat="false" ht="51" hidden="false" customHeight="true" outlineLevel="0" collapsed="false">
      <c r="A103" s="21" t="s">
        <v>213</v>
      </c>
      <c r="B103" s="22" t="n">
        <v>27332</v>
      </c>
      <c r="C103" s="23" t="s">
        <v>214</v>
      </c>
      <c r="D103" s="24" t="n">
        <v>405</v>
      </c>
    </row>
    <row r="104" customFormat="false" ht="48" hidden="false" customHeight="true" outlineLevel="0" collapsed="false">
      <c r="A104" s="21" t="s">
        <v>215</v>
      </c>
      <c r="B104" s="22" t="n">
        <v>27318</v>
      </c>
      <c r="C104" s="23" t="s">
        <v>216</v>
      </c>
      <c r="D104" s="24" t="n">
        <v>400</v>
      </c>
    </row>
    <row r="105" customFormat="false" ht="29.25" hidden="false" customHeight="true" outlineLevel="0" collapsed="false">
      <c r="A105" s="26" t="s">
        <v>217</v>
      </c>
      <c r="B105" s="27"/>
      <c r="C105" s="34"/>
      <c r="D105" s="24"/>
    </row>
    <row r="106" customFormat="false" ht="17.1" hidden="false" customHeight="true" outlineLevel="0" collapsed="false">
      <c r="A106" s="26" t="s">
        <v>218</v>
      </c>
      <c r="B106" s="27"/>
      <c r="C106" s="34"/>
      <c r="D106" s="24"/>
    </row>
    <row r="107" customFormat="false" ht="42" hidden="false" customHeight="true" outlineLevel="0" collapsed="false">
      <c r="A107" s="21" t="s">
        <v>219</v>
      </c>
      <c r="B107" s="22" t="n">
        <v>27170</v>
      </c>
      <c r="C107" s="25" t="s">
        <v>220</v>
      </c>
      <c r="D107" s="24" t="n">
        <v>300</v>
      </c>
    </row>
    <row r="108" customFormat="false" ht="35.25" hidden="false" customHeight="true" outlineLevel="0" collapsed="false">
      <c r="A108" s="21" t="s">
        <v>221</v>
      </c>
      <c r="B108" s="22" t="n">
        <v>27171</v>
      </c>
      <c r="C108" s="25" t="s">
        <v>222</v>
      </c>
      <c r="D108" s="24" t="n">
        <v>300</v>
      </c>
    </row>
    <row r="109" customFormat="false" ht="30.6" hidden="false" customHeight="true" outlineLevel="0" collapsed="false">
      <c r="A109" s="21" t="s">
        <v>223</v>
      </c>
      <c r="B109" s="22" t="n">
        <v>27172</v>
      </c>
      <c r="C109" s="23" t="s">
        <v>224</v>
      </c>
      <c r="D109" s="24" t="n">
        <v>335</v>
      </c>
    </row>
    <row r="110" customFormat="false" ht="46.15" hidden="false" customHeight="true" outlineLevel="0" collapsed="false">
      <c r="A110" s="21" t="s">
        <v>225</v>
      </c>
      <c r="B110" s="22" t="n">
        <v>27175</v>
      </c>
      <c r="C110" s="23" t="s">
        <v>226</v>
      </c>
      <c r="D110" s="24" t="n">
        <v>335</v>
      </c>
    </row>
    <row r="111" customFormat="false" ht="34.5" hidden="false" customHeight="true" outlineLevel="0" collapsed="false">
      <c r="A111" s="21" t="s">
        <v>227</v>
      </c>
      <c r="B111" s="22" t="n">
        <v>27163</v>
      </c>
      <c r="C111" s="23" t="s">
        <v>228</v>
      </c>
      <c r="D111" s="24" t="n">
        <v>200</v>
      </c>
    </row>
    <row r="112" customFormat="false" ht="42.75" hidden="false" customHeight="true" outlineLevel="0" collapsed="false">
      <c r="A112" s="21" t="s">
        <v>229</v>
      </c>
      <c r="B112" s="22" t="n">
        <v>27164</v>
      </c>
      <c r="C112" s="23" t="s">
        <v>230</v>
      </c>
      <c r="D112" s="24" t="n">
        <v>200</v>
      </c>
    </row>
    <row r="113" customFormat="false" ht="31.9" hidden="false" customHeight="true" outlineLevel="0" collapsed="false">
      <c r="A113" s="21" t="s">
        <v>231</v>
      </c>
      <c r="B113" s="22" t="n">
        <v>27165</v>
      </c>
      <c r="C113" s="23" t="s">
        <v>232</v>
      </c>
      <c r="D113" s="24" t="n">
        <v>200</v>
      </c>
    </row>
    <row r="114" customFormat="false" ht="34.9" hidden="false" customHeight="true" outlineLevel="0" collapsed="false">
      <c r="A114" s="21" t="s">
        <v>233</v>
      </c>
      <c r="B114" s="22" t="n">
        <v>27166</v>
      </c>
      <c r="C114" s="23" t="s">
        <v>234</v>
      </c>
      <c r="D114" s="24" t="n">
        <v>200</v>
      </c>
    </row>
    <row r="115" customFormat="false" ht="34.9" hidden="false" customHeight="true" outlineLevel="0" collapsed="false">
      <c r="A115" s="21" t="s">
        <v>235</v>
      </c>
      <c r="B115" s="22" t="n">
        <v>28018</v>
      </c>
      <c r="C115" s="23" t="s">
        <v>236</v>
      </c>
      <c r="D115" s="24" t="n">
        <v>200</v>
      </c>
    </row>
    <row r="116" customFormat="false" ht="39.75" hidden="false" customHeight="true" outlineLevel="0" collapsed="false">
      <c r="A116" s="21" t="s">
        <v>237</v>
      </c>
      <c r="B116" s="22" t="n">
        <v>28019</v>
      </c>
      <c r="C116" s="23" t="s">
        <v>238</v>
      </c>
      <c r="D116" s="24" t="n">
        <v>200</v>
      </c>
    </row>
    <row r="117" customFormat="false" ht="31.5" hidden="false" customHeight="false" outlineLevel="0" collapsed="false">
      <c r="A117" s="21" t="s">
        <v>239</v>
      </c>
      <c r="B117" s="22" t="n">
        <v>28020</v>
      </c>
      <c r="C117" s="23" t="s">
        <v>240</v>
      </c>
      <c r="D117" s="24" t="n">
        <v>200</v>
      </c>
    </row>
    <row r="118" customFormat="false" ht="35.25" hidden="false" customHeight="true" outlineLevel="0" collapsed="false">
      <c r="A118" s="21" t="s">
        <v>241</v>
      </c>
      <c r="B118" s="22" t="n">
        <v>28066</v>
      </c>
      <c r="C118" s="23" t="s">
        <v>242</v>
      </c>
      <c r="D118" s="24" t="n">
        <v>240</v>
      </c>
    </row>
    <row r="119" customFormat="false" ht="64.5" hidden="false" customHeight="true" outlineLevel="0" collapsed="false">
      <c r="A119" s="21" t="s">
        <v>243</v>
      </c>
      <c r="B119" s="22" t="n">
        <v>28067</v>
      </c>
      <c r="C119" s="23" t="s">
        <v>244</v>
      </c>
      <c r="D119" s="24" t="n">
        <v>240</v>
      </c>
    </row>
    <row r="120" customFormat="false" ht="17.1" hidden="false" customHeight="true" outlineLevel="0" collapsed="false">
      <c r="A120" s="26" t="s">
        <v>245</v>
      </c>
      <c r="B120" s="27"/>
      <c r="C120" s="34"/>
      <c r="D120" s="24"/>
    </row>
    <row r="121" customFormat="false" ht="37.9" hidden="false" customHeight="true" outlineLevel="0" collapsed="false">
      <c r="A121" s="21" t="s">
        <v>246</v>
      </c>
      <c r="B121" s="22" t="n">
        <v>27173</v>
      </c>
      <c r="C121" s="23" t="s">
        <v>247</v>
      </c>
      <c r="D121" s="24" t="n">
        <v>630</v>
      </c>
    </row>
    <row r="122" customFormat="false" ht="31.5" hidden="false" customHeight="true" outlineLevel="0" collapsed="false">
      <c r="A122" s="21" t="s">
        <v>248</v>
      </c>
      <c r="B122" s="22" t="n">
        <v>27174</v>
      </c>
      <c r="C122" s="23" t="s">
        <v>249</v>
      </c>
      <c r="D122" s="24" t="n">
        <v>660</v>
      </c>
    </row>
    <row r="123" customFormat="false" ht="31.5" hidden="false" customHeight="true" outlineLevel="0" collapsed="false">
      <c r="A123" s="21" t="s">
        <v>250</v>
      </c>
      <c r="B123" s="22" t="n">
        <v>27185</v>
      </c>
      <c r="C123" s="23" t="s">
        <v>251</v>
      </c>
      <c r="D123" s="24" t="n">
        <v>710</v>
      </c>
    </row>
    <row r="124" customFormat="false" ht="34.5" hidden="false" customHeight="true" outlineLevel="0" collapsed="false">
      <c r="A124" s="21" t="s">
        <v>252</v>
      </c>
      <c r="B124" s="22" t="n">
        <v>27186</v>
      </c>
      <c r="C124" s="23" t="s">
        <v>253</v>
      </c>
      <c r="D124" s="24" t="n">
        <v>660</v>
      </c>
    </row>
    <row r="125" customFormat="false" ht="32.25" hidden="false" customHeight="true" outlineLevel="0" collapsed="false">
      <c r="A125" s="21" t="s">
        <v>254</v>
      </c>
      <c r="B125" s="22" t="n">
        <v>27187</v>
      </c>
      <c r="C125" s="23" t="s">
        <v>255</v>
      </c>
      <c r="D125" s="24" t="n">
        <v>2600</v>
      </c>
    </row>
    <row r="126" customFormat="false" ht="34.5" hidden="false" customHeight="true" outlineLevel="0" collapsed="false">
      <c r="A126" s="21" t="s">
        <v>256</v>
      </c>
      <c r="B126" s="22" t="s">
        <v>257</v>
      </c>
      <c r="C126" s="23" t="s">
        <v>258</v>
      </c>
      <c r="D126" s="24" t="n">
        <v>1500</v>
      </c>
    </row>
    <row r="127" customFormat="false" ht="17.1" hidden="false" customHeight="true" outlineLevel="0" collapsed="false">
      <c r="A127" s="21" t="s">
        <v>259</v>
      </c>
      <c r="B127" s="22" t="n">
        <v>27188</v>
      </c>
      <c r="C127" s="23" t="s">
        <v>260</v>
      </c>
      <c r="D127" s="24" t="n">
        <v>680</v>
      </c>
    </row>
    <row r="128" customFormat="false" ht="17.1" hidden="false" customHeight="true" outlineLevel="0" collapsed="false">
      <c r="A128" s="21" t="s">
        <v>261</v>
      </c>
      <c r="B128" s="22" t="n">
        <v>27189</v>
      </c>
      <c r="C128" s="23" t="s">
        <v>262</v>
      </c>
      <c r="D128" s="24" t="n">
        <v>690</v>
      </c>
    </row>
    <row r="129" customFormat="false" ht="49.5" hidden="false" customHeight="true" outlineLevel="0" collapsed="false">
      <c r="A129" s="26" t="s">
        <v>263</v>
      </c>
      <c r="B129" s="27"/>
      <c r="C129" s="34"/>
      <c r="D129" s="24"/>
    </row>
    <row r="130" customFormat="false" ht="22.5" hidden="false" customHeight="true" outlineLevel="0" collapsed="false">
      <c r="A130" s="21" t="s">
        <v>264</v>
      </c>
      <c r="B130" s="23" t="n">
        <v>96512</v>
      </c>
      <c r="C130" s="25" t="s">
        <v>265</v>
      </c>
      <c r="D130" s="24" t="n">
        <v>3800</v>
      </c>
    </row>
    <row r="131" customFormat="false" ht="23.25" hidden="false" customHeight="true" outlineLevel="0" collapsed="false">
      <c r="A131" s="21" t="s">
        <v>266</v>
      </c>
      <c r="B131" s="23" t="n">
        <v>96517</v>
      </c>
      <c r="C131" s="25" t="s">
        <v>267</v>
      </c>
      <c r="D131" s="24" t="n">
        <v>1000</v>
      </c>
    </row>
    <row r="132" customFormat="false" ht="15.75" hidden="false" customHeight="false" outlineLevel="0" collapsed="false">
      <c r="A132" s="21" t="s">
        <v>268</v>
      </c>
      <c r="B132" s="23" t="n">
        <v>96518</v>
      </c>
      <c r="C132" s="25" t="s">
        <v>269</v>
      </c>
      <c r="D132" s="24" t="n">
        <v>900</v>
      </c>
    </row>
    <row r="133" customFormat="false" ht="23.25" hidden="false" customHeight="true" outlineLevel="0" collapsed="false">
      <c r="A133" s="21" t="s">
        <v>270</v>
      </c>
      <c r="B133" s="23" t="n">
        <v>49004</v>
      </c>
      <c r="C133" s="25" t="s">
        <v>271</v>
      </c>
      <c r="D133" s="24" t="n">
        <v>4000</v>
      </c>
    </row>
    <row r="134" customFormat="false" ht="15.75" hidden="false" customHeight="false" outlineLevel="0" collapsed="false">
      <c r="A134" s="21" t="s">
        <v>272</v>
      </c>
      <c r="B134" s="23" t="n">
        <v>49011</v>
      </c>
      <c r="C134" s="25" t="s">
        <v>273</v>
      </c>
      <c r="D134" s="24" t="n">
        <v>4500</v>
      </c>
    </row>
    <row r="135" customFormat="false" ht="15.75" hidden="false" customHeight="false" outlineLevel="0" collapsed="false">
      <c r="A135" s="21" t="s">
        <v>274</v>
      </c>
      <c r="B135" s="23" t="n">
        <v>49001</v>
      </c>
      <c r="C135" s="25" t="s">
        <v>275</v>
      </c>
      <c r="D135" s="24" t="n">
        <v>9000</v>
      </c>
    </row>
    <row r="136" customFormat="false" ht="25.5" hidden="false" customHeight="true" outlineLevel="0" collapsed="false">
      <c r="A136" s="21" t="s">
        <v>276</v>
      </c>
      <c r="B136" s="23" t="n">
        <v>49005</v>
      </c>
      <c r="C136" s="25" t="s">
        <v>277</v>
      </c>
      <c r="D136" s="24" t="n">
        <v>9500</v>
      </c>
    </row>
    <row r="137" customFormat="false" ht="25.5" hidden="false" customHeight="true" outlineLevel="0" collapsed="false">
      <c r="A137" s="26" t="s">
        <v>278</v>
      </c>
      <c r="B137" s="27"/>
      <c r="C137" s="34"/>
      <c r="D137" s="24"/>
    </row>
    <row r="138" customFormat="false" ht="15.75" hidden="false" customHeight="false" outlineLevel="0" collapsed="false">
      <c r="A138" s="26" t="s">
        <v>279</v>
      </c>
      <c r="B138" s="27"/>
      <c r="C138" s="34"/>
      <c r="D138" s="24"/>
    </row>
    <row r="139" customFormat="false" ht="15.75" hidden="false" customHeight="false" outlineLevel="0" collapsed="false">
      <c r="A139" s="37" t="s">
        <v>280</v>
      </c>
      <c r="B139" s="23" t="n">
        <v>25100</v>
      </c>
      <c r="C139" s="23" t="s">
        <v>281</v>
      </c>
      <c r="D139" s="24" t="n">
        <v>195</v>
      </c>
    </row>
    <row r="140" customFormat="false" ht="15.75" hidden="false" customHeight="false" outlineLevel="0" collapsed="false">
      <c r="A140" s="37" t="s">
        <v>282</v>
      </c>
      <c r="B140" s="23" t="n">
        <v>25015</v>
      </c>
      <c r="C140" s="23" t="s">
        <v>283</v>
      </c>
      <c r="D140" s="24" t="n">
        <v>85</v>
      </c>
    </row>
    <row r="141" customFormat="false" ht="31.5" hidden="false" customHeight="false" outlineLevel="0" collapsed="false">
      <c r="A141" s="21" t="s">
        <v>284</v>
      </c>
      <c r="B141" s="23" t="n">
        <v>25040</v>
      </c>
      <c r="C141" s="23" t="s">
        <v>285</v>
      </c>
      <c r="D141" s="24" t="n">
        <v>470</v>
      </c>
    </row>
    <row r="142" customFormat="false" ht="15.75" hidden="false" customHeight="false" outlineLevel="0" collapsed="false">
      <c r="A142" s="21" t="s">
        <v>286</v>
      </c>
      <c r="B142" s="23" t="n">
        <v>25022</v>
      </c>
      <c r="C142" s="23" t="s">
        <v>287</v>
      </c>
      <c r="D142" s="24" t="n">
        <v>330</v>
      </c>
    </row>
    <row r="143" customFormat="false" ht="35.45" hidden="false" customHeight="true" outlineLevel="0" collapsed="false">
      <c r="A143" s="21" t="s">
        <v>288</v>
      </c>
      <c r="B143" s="23" t="n">
        <v>25021</v>
      </c>
      <c r="C143" s="23" t="s">
        <v>289</v>
      </c>
      <c r="D143" s="24" t="n">
        <v>305</v>
      </c>
    </row>
    <row r="144" customFormat="false" ht="15.75" hidden="false" customHeight="false" outlineLevel="0" collapsed="false">
      <c r="A144" s="23" t="s">
        <v>290</v>
      </c>
      <c r="B144" s="23" t="s">
        <v>291</v>
      </c>
      <c r="C144" s="23" t="s">
        <v>292</v>
      </c>
      <c r="D144" s="24" t="n">
        <v>230</v>
      </c>
    </row>
    <row r="145" customFormat="false" ht="31.5" hidden="false" customHeight="true" outlineLevel="0" collapsed="false">
      <c r="A145" s="23" t="s">
        <v>293</v>
      </c>
      <c r="B145" s="23" t="n">
        <v>25018</v>
      </c>
      <c r="C145" s="23" t="s">
        <v>294</v>
      </c>
      <c r="D145" s="24" t="n">
        <v>295</v>
      </c>
    </row>
    <row r="146" customFormat="false" ht="54" hidden="false" customHeight="true" outlineLevel="0" collapsed="false">
      <c r="A146" s="23" t="s">
        <v>295</v>
      </c>
      <c r="B146" s="23" t="n">
        <v>26060</v>
      </c>
      <c r="C146" s="23" t="s">
        <v>296</v>
      </c>
      <c r="D146" s="24" t="n">
        <v>95</v>
      </c>
    </row>
    <row r="147" customFormat="false" ht="15.75" hidden="false" customHeight="false" outlineLevel="0" collapsed="false">
      <c r="A147" s="26" t="s">
        <v>297</v>
      </c>
      <c r="B147" s="27"/>
      <c r="C147" s="34"/>
      <c r="D147" s="24"/>
    </row>
    <row r="148" customFormat="false" ht="15.75" hidden="false" customHeight="false" outlineLevel="0" collapsed="false">
      <c r="A148" s="21" t="s">
        <v>298</v>
      </c>
      <c r="B148" s="38" t="s">
        <v>299</v>
      </c>
      <c r="C148" s="23" t="s">
        <v>300</v>
      </c>
      <c r="D148" s="24" t="n">
        <v>2300</v>
      </c>
    </row>
    <row r="149" customFormat="false" ht="15.75" hidden="false" customHeight="false" outlineLevel="0" collapsed="false">
      <c r="A149" s="21" t="s">
        <v>301</v>
      </c>
      <c r="B149" s="38" t="s">
        <v>302</v>
      </c>
      <c r="C149" s="25" t="s">
        <v>303</v>
      </c>
      <c r="D149" s="24" t="n">
        <v>3200</v>
      </c>
    </row>
    <row r="150" customFormat="false" ht="30.6" hidden="false" customHeight="true" outlineLevel="0" collapsed="false">
      <c r="A150" s="21" t="s">
        <v>304</v>
      </c>
      <c r="B150" s="38" t="s">
        <v>305</v>
      </c>
      <c r="C150" s="23" t="s">
        <v>306</v>
      </c>
      <c r="D150" s="24" t="n">
        <v>1200</v>
      </c>
    </row>
    <row r="151" customFormat="false" ht="15.75" hidden="false" customHeight="false" outlineLevel="0" collapsed="false">
      <c r="A151" s="26" t="s">
        <v>307</v>
      </c>
      <c r="B151" s="27"/>
      <c r="C151" s="34"/>
      <c r="D151" s="24"/>
    </row>
    <row r="152" customFormat="false" ht="31.5" hidden="false" customHeight="false" outlineLevel="0" collapsed="false">
      <c r="A152" s="23" t="s">
        <v>308</v>
      </c>
      <c r="B152" s="23" t="n">
        <v>26056</v>
      </c>
      <c r="C152" s="23" t="s">
        <v>309</v>
      </c>
      <c r="D152" s="24" t="n">
        <v>165</v>
      </c>
    </row>
    <row r="153" customFormat="false" ht="15.75" hidden="false" customHeight="false" outlineLevel="0" collapsed="false">
      <c r="A153" s="23" t="s">
        <v>310</v>
      </c>
      <c r="B153" s="23" t="n">
        <v>26081</v>
      </c>
      <c r="C153" s="23" t="s">
        <v>311</v>
      </c>
      <c r="D153" s="24" t="n">
        <v>165</v>
      </c>
    </row>
    <row r="154" customFormat="false" ht="15.75" hidden="false" customHeight="false" outlineLevel="0" collapsed="false">
      <c r="A154" s="23" t="s">
        <v>312</v>
      </c>
      <c r="B154" s="23" t="n">
        <v>26079</v>
      </c>
      <c r="C154" s="23" t="s">
        <v>313</v>
      </c>
      <c r="D154" s="24" t="n">
        <v>155</v>
      </c>
    </row>
    <row r="155" customFormat="false" ht="15.75" hidden="false" customHeight="false" outlineLevel="0" collapsed="false">
      <c r="A155" s="23" t="s">
        <v>314</v>
      </c>
      <c r="B155" s="23" t="n">
        <v>26073</v>
      </c>
      <c r="C155" s="23" t="s">
        <v>315</v>
      </c>
      <c r="D155" s="24" t="n">
        <v>160</v>
      </c>
    </row>
    <row r="156" customFormat="false" ht="33.75" hidden="false" customHeight="true" outlineLevel="0" collapsed="false">
      <c r="A156" s="21" t="s">
        <v>316</v>
      </c>
      <c r="B156" s="23" t="n">
        <v>26075</v>
      </c>
      <c r="C156" s="23" t="s">
        <v>317</v>
      </c>
      <c r="D156" s="24" t="n">
        <v>550</v>
      </c>
    </row>
    <row r="157" customFormat="false" ht="29.25" hidden="false" customHeight="true" outlineLevel="0" collapsed="false">
      <c r="A157" s="23" t="s">
        <v>318</v>
      </c>
      <c r="B157" s="23" t="n">
        <v>26088</v>
      </c>
      <c r="C157" s="23" t="s">
        <v>319</v>
      </c>
      <c r="D157" s="24" t="n">
        <v>270</v>
      </c>
    </row>
    <row r="158" customFormat="false" ht="51" hidden="false" customHeight="true" outlineLevel="0" collapsed="false">
      <c r="A158" s="21" t="s">
        <v>320</v>
      </c>
      <c r="B158" s="23" t="n">
        <v>26065</v>
      </c>
      <c r="C158" s="23" t="s">
        <v>321</v>
      </c>
      <c r="D158" s="24" t="n">
        <v>530</v>
      </c>
    </row>
    <row r="159" customFormat="false" ht="15.75" hidden="false" customHeight="false" outlineLevel="0" collapsed="false">
      <c r="A159" s="26" t="s">
        <v>322</v>
      </c>
      <c r="B159" s="27"/>
      <c r="C159" s="34"/>
      <c r="D159" s="24"/>
    </row>
    <row r="160" customFormat="false" ht="31.5" hidden="false" customHeight="false" outlineLevel="0" collapsed="false">
      <c r="A160" s="21" t="s">
        <v>323</v>
      </c>
      <c r="B160" s="23" t="n">
        <v>30009</v>
      </c>
      <c r="C160" s="23" t="s">
        <v>324</v>
      </c>
      <c r="D160" s="24" t="n">
        <v>135</v>
      </c>
    </row>
    <row r="161" customFormat="false" ht="24" hidden="false" customHeight="true" outlineLevel="0" collapsed="false">
      <c r="A161" s="23" t="s">
        <v>325</v>
      </c>
      <c r="B161" s="21" t="n">
        <v>96552</v>
      </c>
      <c r="C161" s="23" t="s">
        <v>326</v>
      </c>
      <c r="D161" s="24" t="n">
        <v>260</v>
      </c>
    </row>
    <row r="162" customFormat="false" ht="24" hidden="false" customHeight="true" outlineLevel="0" collapsed="false">
      <c r="A162" s="23" t="s">
        <v>327</v>
      </c>
      <c r="B162" s="21" t="n">
        <v>96553</v>
      </c>
      <c r="C162" s="23" t="s">
        <v>328</v>
      </c>
      <c r="D162" s="24" t="n">
        <v>260</v>
      </c>
    </row>
    <row r="163" customFormat="false" ht="22.5" hidden="false" customHeight="true" outlineLevel="0" collapsed="false">
      <c r="A163" s="23" t="s">
        <v>329</v>
      </c>
      <c r="B163" s="21" t="n">
        <v>96554</v>
      </c>
      <c r="C163" s="23" t="s">
        <v>330</v>
      </c>
      <c r="D163" s="24" t="n">
        <v>260</v>
      </c>
    </row>
    <row r="164" customFormat="false" ht="31.5" hidden="false" customHeight="false" outlineLevel="0" collapsed="false">
      <c r="A164" s="23" t="s">
        <v>331</v>
      </c>
      <c r="B164" s="21" t="n">
        <v>96555</v>
      </c>
      <c r="C164" s="23" t="s">
        <v>332</v>
      </c>
      <c r="D164" s="24" t="n">
        <v>260</v>
      </c>
    </row>
    <row r="165" customFormat="false" ht="31.5" hidden="false" customHeight="false" outlineLevel="0" collapsed="false">
      <c r="A165" s="23" t="s">
        <v>333</v>
      </c>
      <c r="B165" s="21" t="n">
        <v>96556</v>
      </c>
      <c r="C165" s="23" t="s">
        <v>334</v>
      </c>
      <c r="D165" s="24" t="n">
        <v>260</v>
      </c>
    </row>
    <row r="166" customFormat="false" ht="31.5" hidden="false" customHeight="false" outlineLevel="0" collapsed="false">
      <c r="A166" s="23" t="s">
        <v>335</v>
      </c>
      <c r="B166" s="21" t="n">
        <v>96557</v>
      </c>
      <c r="C166" s="23" t="s">
        <v>336</v>
      </c>
      <c r="D166" s="24" t="n">
        <v>260</v>
      </c>
    </row>
    <row r="167" customFormat="false" ht="15.75" hidden="false" customHeight="false" outlineLevel="0" collapsed="false">
      <c r="A167" s="23" t="s">
        <v>337</v>
      </c>
      <c r="B167" s="21" t="n">
        <v>96558</v>
      </c>
      <c r="C167" s="23" t="s">
        <v>338</v>
      </c>
      <c r="D167" s="24" t="n">
        <v>260</v>
      </c>
    </row>
    <row r="168" customFormat="false" ht="31.5" hidden="false" customHeight="false" outlineLevel="0" collapsed="false">
      <c r="A168" s="23" t="s">
        <v>339</v>
      </c>
      <c r="B168" s="21" t="n">
        <v>96559</v>
      </c>
      <c r="C168" s="23" t="s">
        <v>340</v>
      </c>
      <c r="D168" s="24" t="n">
        <v>260</v>
      </c>
    </row>
    <row r="169" customFormat="false" ht="31.5" hidden="false" customHeight="false" outlineLevel="0" collapsed="false">
      <c r="A169" s="23" t="s">
        <v>341</v>
      </c>
      <c r="B169" s="21" t="n">
        <v>96560</v>
      </c>
      <c r="C169" s="23" t="s">
        <v>342</v>
      </c>
      <c r="D169" s="24" t="n">
        <v>260</v>
      </c>
    </row>
    <row r="170" customFormat="false" ht="31.5" hidden="false" customHeight="false" outlineLevel="0" collapsed="false">
      <c r="A170" s="23" t="s">
        <v>343</v>
      </c>
      <c r="B170" s="21" t="n">
        <v>96561</v>
      </c>
      <c r="C170" s="23" t="s">
        <v>344</v>
      </c>
      <c r="D170" s="24" t="n">
        <v>260</v>
      </c>
    </row>
    <row r="171" customFormat="false" ht="31.5" hidden="false" customHeight="false" outlineLevel="0" collapsed="false">
      <c r="A171" s="23" t="s">
        <v>345</v>
      </c>
      <c r="B171" s="21" t="n">
        <v>96562</v>
      </c>
      <c r="C171" s="23" t="s">
        <v>346</v>
      </c>
      <c r="D171" s="24" t="n">
        <v>260</v>
      </c>
    </row>
    <row r="172" customFormat="false" ht="31.5" hidden="false" customHeight="false" outlineLevel="0" collapsed="false">
      <c r="A172" s="23" t="s">
        <v>347</v>
      </c>
      <c r="B172" s="21" t="n">
        <v>96563</v>
      </c>
      <c r="C172" s="23" t="s">
        <v>348</v>
      </c>
      <c r="D172" s="24" t="n">
        <v>260</v>
      </c>
    </row>
    <row r="173" customFormat="false" ht="31.5" hidden="false" customHeight="false" outlineLevel="0" collapsed="false">
      <c r="A173" s="39" t="s">
        <v>349</v>
      </c>
      <c r="B173" s="40" t="n">
        <v>96564</v>
      </c>
      <c r="C173" s="41" t="s">
        <v>350</v>
      </c>
      <c r="D173" s="42" t="n">
        <v>260</v>
      </c>
    </row>
    <row r="174" customFormat="false" ht="31.5" hidden="false" customHeight="false" outlineLevel="0" collapsed="false">
      <c r="A174" s="27" t="s">
        <v>351</v>
      </c>
      <c r="B174" s="23" t="n">
        <v>96705</v>
      </c>
      <c r="C174" s="38" t="s">
        <v>352</v>
      </c>
      <c r="D174" s="43" t="n">
        <v>360</v>
      </c>
    </row>
    <row r="175" customFormat="false" ht="27.75" hidden="false" customHeight="true" outlineLevel="0" collapsed="false">
      <c r="A175" s="27" t="s">
        <v>353</v>
      </c>
      <c r="B175" s="23" t="n">
        <v>96706</v>
      </c>
      <c r="C175" s="38" t="s">
        <v>354</v>
      </c>
      <c r="D175" s="43" t="n">
        <v>360</v>
      </c>
    </row>
    <row r="176" customFormat="false" ht="31.5" hidden="false" customHeight="false" outlineLevel="0" collapsed="false">
      <c r="A176" s="38" t="s">
        <v>355</v>
      </c>
      <c r="B176" s="21" t="n">
        <v>96565</v>
      </c>
      <c r="C176" s="23" t="s">
        <v>356</v>
      </c>
      <c r="D176" s="24" t="n">
        <v>260</v>
      </c>
    </row>
    <row r="177" customFormat="false" ht="31.5" hidden="false" customHeight="false" outlineLevel="0" collapsed="false">
      <c r="A177" s="23" t="s">
        <v>357</v>
      </c>
      <c r="B177" s="21" t="n">
        <v>96566</v>
      </c>
      <c r="C177" s="23" t="s">
        <v>358</v>
      </c>
      <c r="D177" s="24" t="n">
        <v>260</v>
      </c>
    </row>
    <row r="178" customFormat="false" ht="31.5" hidden="false" customHeight="false" outlineLevel="0" collapsed="false">
      <c r="A178" s="23" t="s">
        <v>359</v>
      </c>
      <c r="B178" s="21" t="n">
        <v>96567</v>
      </c>
      <c r="C178" s="23" t="s">
        <v>360</v>
      </c>
      <c r="D178" s="24" t="n">
        <v>260</v>
      </c>
    </row>
    <row r="179" customFormat="false" ht="31.5" hidden="false" customHeight="false" outlineLevel="0" collapsed="false">
      <c r="A179" s="23" t="s">
        <v>361</v>
      </c>
      <c r="B179" s="21" t="n">
        <v>96568</v>
      </c>
      <c r="C179" s="23" t="s">
        <v>362</v>
      </c>
      <c r="D179" s="24" t="n">
        <v>260</v>
      </c>
    </row>
    <row r="180" customFormat="false" ht="31.5" hidden="false" customHeight="false" outlineLevel="0" collapsed="false">
      <c r="A180" s="23" t="s">
        <v>363</v>
      </c>
      <c r="B180" s="21" t="n">
        <v>96569</v>
      </c>
      <c r="C180" s="23" t="s">
        <v>364</v>
      </c>
      <c r="D180" s="24" t="n">
        <v>260</v>
      </c>
    </row>
    <row r="181" customFormat="false" ht="31.5" hidden="false" customHeight="false" outlineLevel="0" collapsed="false">
      <c r="A181" s="23" t="s">
        <v>365</v>
      </c>
      <c r="B181" s="21" t="n">
        <v>96570</v>
      </c>
      <c r="C181" s="23" t="s">
        <v>366</v>
      </c>
      <c r="D181" s="24" t="n">
        <v>260</v>
      </c>
    </row>
    <row r="182" customFormat="false" ht="31.5" hidden="false" customHeight="false" outlineLevel="0" collapsed="false">
      <c r="A182" s="23" t="s">
        <v>367</v>
      </c>
      <c r="B182" s="21" t="n">
        <v>96571</v>
      </c>
      <c r="C182" s="23" t="s">
        <v>368</v>
      </c>
      <c r="D182" s="24" t="n">
        <v>260</v>
      </c>
    </row>
    <row r="183" customFormat="false" ht="31.5" hidden="false" customHeight="false" outlineLevel="0" collapsed="false">
      <c r="A183" s="23" t="s">
        <v>369</v>
      </c>
      <c r="B183" s="21" t="n">
        <v>96572</v>
      </c>
      <c r="C183" s="23" t="s">
        <v>370</v>
      </c>
      <c r="D183" s="24" t="n">
        <v>260</v>
      </c>
    </row>
    <row r="184" customFormat="false" ht="31.5" hidden="false" customHeight="false" outlineLevel="0" collapsed="false">
      <c r="A184" s="23" t="s">
        <v>371</v>
      </c>
      <c r="B184" s="21" t="n">
        <v>96573</v>
      </c>
      <c r="C184" s="23" t="s">
        <v>372</v>
      </c>
      <c r="D184" s="24" t="n">
        <v>260</v>
      </c>
    </row>
    <row r="185" customFormat="false" ht="31.5" hidden="false" customHeight="false" outlineLevel="0" collapsed="false">
      <c r="A185" s="23" t="s">
        <v>373</v>
      </c>
      <c r="B185" s="21" t="n">
        <v>96574</v>
      </c>
      <c r="C185" s="23" t="s">
        <v>374</v>
      </c>
      <c r="D185" s="24" t="n">
        <v>260</v>
      </c>
    </row>
    <row r="186" customFormat="false" ht="15.75" hidden="false" customHeight="false" outlineLevel="0" collapsed="false">
      <c r="A186" s="23" t="s">
        <v>375</v>
      </c>
      <c r="B186" s="21" t="n">
        <v>96575</v>
      </c>
      <c r="C186" s="23" t="s">
        <v>376</v>
      </c>
      <c r="D186" s="24" t="n">
        <v>260</v>
      </c>
    </row>
    <row r="187" customFormat="false" ht="31.5" hidden="false" customHeight="false" outlineLevel="0" collapsed="false">
      <c r="A187" s="23" t="s">
        <v>377</v>
      </c>
      <c r="B187" s="21" t="n">
        <v>96576</v>
      </c>
      <c r="C187" s="23" t="s">
        <v>378</v>
      </c>
      <c r="D187" s="24" t="n">
        <v>260</v>
      </c>
    </row>
    <row r="188" customFormat="false" ht="47.25" hidden="false" customHeight="false" outlineLevel="0" collapsed="false">
      <c r="A188" s="23" t="s">
        <v>379</v>
      </c>
      <c r="B188" s="21" t="n">
        <v>96577</v>
      </c>
      <c r="C188" s="23" t="s">
        <v>380</v>
      </c>
      <c r="D188" s="24" t="n">
        <v>260</v>
      </c>
    </row>
    <row r="189" customFormat="false" ht="51" hidden="false" customHeight="true" outlineLevel="0" collapsed="false">
      <c r="A189" s="23" t="s">
        <v>381</v>
      </c>
      <c r="B189" s="21" t="n">
        <v>96578</v>
      </c>
      <c r="C189" s="23" t="s">
        <v>382</v>
      </c>
      <c r="D189" s="24" t="n">
        <v>260</v>
      </c>
    </row>
    <row r="190" customFormat="false" ht="30" hidden="false" customHeight="true" outlineLevel="0" collapsed="false">
      <c r="A190" s="23" t="s">
        <v>383</v>
      </c>
      <c r="B190" s="21" t="n">
        <v>96579</v>
      </c>
      <c r="C190" s="23" t="s">
        <v>384</v>
      </c>
      <c r="D190" s="24" t="n">
        <v>260</v>
      </c>
    </row>
    <row r="191" customFormat="false" ht="15.75" hidden="false" customHeight="false" outlineLevel="0" collapsed="false">
      <c r="A191" s="26" t="s">
        <v>385</v>
      </c>
      <c r="B191" s="21"/>
      <c r="C191" s="34"/>
      <c r="D191" s="24"/>
    </row>
    <row r="192" customFormat="false" ht="15.75" hidden="false" customHeight="false" outlineLevel="0" collapsed="false">
      <c r="A192" s="26" t="s">
        <v>386</v>
      </c>
      <c r="B192" s="21"/>
      <c r="C192" s="34"/>
      <c r="D192" s="24"/>
    </row>
    <row r="193" customFormat="false" ht="15.75" hidden="false" customHeight="false" outlineLevel="0" collapsed="false">
      <c r="A193" s="23" t="s">
        <v>387</v>
      </c>
      <c r="B193" s="23" t="n">
        <v>25101</v>
      </c>
      <c r="C193" s="23" t="s">
        <v>388</v>
      </c>
      <c r="D193" s="24" t="n">
        <v>135</v>
      </c>
    </row>
    <row r="194" customFormat="false" ht="15.75" hidden="false" customHeight="false" outlineLevel="0" collapsed="false">
      <c r="A194" s="23" t="s">
        <v>389</v>
      </c>
      <c r="B194" s="21" t="n">
        <v>96163</v>
      </c>
      <c r="C194" s="23" t="s">
        <v>390</v>
      </c>
      <c r="D194" s="24" t="n">
        <v>155</v>
      </c>
    </row>
    <row r="195" customFormat="false" ht="15.75" hidden="false" customHeight="false" outlineLevel="0" collapsed="false">
      <c r="A195" s="23" t="s">
        <v>391</v>
      </c>
      <c r="B195" s="23" t="n">
        <v>25120</v>
      </c>
      <c r="C195" s="23" t="s">
        <v>392</v>
      </c>
      <c r="D195" s="24" t="n">
        <v>135</v>
      </c>
    </row>
    <row r="196" customFormat="false" ht="15.75" hidden="false" customHeight="false" outlineLevel="0" collapsed="false">
      <c r="A196" s="23" t="s">
        <v>393</v>
      </c>
      <c r="B196" s="23" t="n">
        <v>26113</v>
      </c>
      <c r="C196" s="23" t="s">
        <v>394</v>
      </c>
      <c r="D196" s="24" t="n">
        <v>155</v>
      </c>
    </row>
    <row r="197" customFormat="false" ht="15.75" hidden="false" customHeight="false" outlineLevel="0" collapsed="false">
      <c r="A197" s="23" t="s">
        <v>395</v>
      </c>
      <c r="B197" s="23" t="n">
        <v>25104</v>
      </c>
      <c r="C197" s="23" t="s">
        <v>396</v>
      </c>
      <c r="D197" s="24" t="n">
        <v>110</v>
      </c>
    </row>
    <row r="198" customFormat="false" ht="15.75" hidden="false" customHeight="false" outlineLevel="0" collapsed="false">
      <c r="A198" s="37" t="s">
        <v>397</v>
      </c>
      <c r="B198" s="23" t="n">
        <v>96580</v>
      </c>
      <c r="C198" s="23" t="s">
        <v>398</v>
      </c>
      <c r="D198" s="24" t="n">
        <v>120</v>
      </c>
    </row>
    <row r="199" customFormat="false" ht="15.75" hidden="false" customHeight="false" outlineLevel="0" collapsed="false">
      <c r="A199" s="37" t="s">
        <v>399</v>
      </c>
      <c r="B199" s="23" t="n">
        <v>96581</v>
      </c>
      <c r="C199" s="23" t="s">
        <v>400</v>
      </c>
      <c r="D199" s="24" t="n">
        <v>125</v>
      </c>
    </row>
    <row r="200" customFormat="false" ht="15.75" hidden="false" customHeight="false" outlineLevel="0" collapsed="false">
      <c r="A200" s="37" t="s">
        <v>401</v>
      </c>
      <c r="B200" s="23" t="n">
        <v>96582</v>
      </c>
      <c r="C200" s="23" t="s">
        <v>402</v>
      </c>
      <c r="D200" s="24" t="n">
        <v>140</v>
      </c>
    </row>
    <row r="201" customFormat="false" ht="15.75" hidden="false" customHeight="false" outlineLevel="0" collapsed="false">
      <c r="A201" s="23" t="s">
        <v>403</v>
      </c>
      <c r="B201" s="23" t="s">
        <v>404</v>
      </c>
      <c r="C201" s="23" t="s">
        <v>405</v>
      </c>
      <c r="D201" s="24" t="n">
        <v>275</v>
      </c>
    </row>
    <row r="202" customFormat="false" ht="15.75" hidden="false" customHeight="false" outlineLevel="0" collapsed="false">
      <c r="A202" s="23" t="s">
        <v>406</v>
      </c>
      <c r="B202" s="23" t="n">
        <v>25106</v>
      </c>
      <c r="C202" s="23" t="s">
        <v>407</v>
      </c>
      <c r="D202" s="24" t="n">
        <v>115</v>
      </c>
    </row>
    <row r="203" customFormat="false" ht="15.75" hidden="false" customHeight="false" outlineLevel="0" collapsed="false">
      <c r="A203" s="23" t="s">
        <v>408</v>
      </c>
      <c r="B203" s="23" t="n">
        <v>26106</v>
      </c>
      <c r="C203" s="23" t="s">
        <v>409</v>
      </c>
      <c r="D203" s="24" t="n">
        <v>120</v>
      </c>
    </row>
    <row r="204" customFormat="false" ht="15.75" hidden="false" customHeight="false" outlineLevel="0" collapsed="false">
      <c r="A204" s="23" t="s">
        <v>410</v>
      </c>
      <c r="B204" s="23" t="n">
        <v>25121</v>
      </c>
      <c r="C204" s="23" t="s">
        <v>411</v>
      </c>
      <c r="D204" s="24" t="n">
        <v>100</v>
      </c>
    </row>
    <row r="205" customFormat="false" ht="15.75" hidden="false" customHeight="false" outlineLevel="0" collapsed="false">
      <c r="A205" s="23" t="s">
        <v>412</v>
      </c>
      <c r="B205" s="23" t="n">
        <v>25107</v>
      </c>
      <c r="C205" s="23" t="s">
        <v>413</v>
      </c>
      <c r="D205" s="24" t="n">
        <v>120</v>
      </c>
    </row>
    <row r="206" customFormat="false" ht="31.5" hidden="false" customHeight="false" outlineLevel="0" collapsed="false">
      <c r="A206" s="23" t="s">
        <v>414</v>
      </c>
      <c r="B206" s="23" t="n">
        <v>26022</v>
      </c>
      <c r="C206" s="23" t="s">
        <v>415</v>
      </c>
      <c r="D206" s="24" t="n">
        <v>30</v>
      </c>
    </row>
    <row r="207" customFormat="false" ht="15.75" hidden="false" customHeight="true" outlineLevel="0" collapsed="false">
      <c r="A207" s="34" t="s">
        <v>416</v>
      </c>
      <c r="B207" s="34"/>
      <c r="C207" s="34"/>
      <c r="D207" s="24"/>
    </row>
    <row r="208" customFormat="false" ht="31.5" hidden="false" customHeight="false" outlineLevel="0" collapsed="false">
      <c r="A208" s="21" t="s">
        <v>417</v>
      </c>
      <c r="B208" s="23" t="n">
        <v>25216</v>
      </c>
      <c r="C208" s="23" t="s">
        <v>418</v>
      </c>
      <c r="D208" s="24" t="n">
        <v>100</v>
      </c>
    </row>
    <row r="209" customFormat="false" ht="15.75" hidden="false" customHeight="false" outlineLevel="0" collapsed="false">
      <c r="A209" s="23" t="s">
        <v>419</v>
      </c>
      <c r="B209" s="23" t="n">
        <v>25201</v>
      </c>
      <c r="C209" s="23" t="s">
        <v>420</v>
      </c>
      <c r="D209" s="24" t="n">
        <v>155</v>
      </c>
    </row>
    <row r="210" customFormat="false" ht="31.5" hidden="false" customHeight="true" outlineLevel="0" collapsed="false">
      <c r="A210" s="23" t="s">
        <v>421</v>
      </c>
      <c r="B210" s="23" t="n">
        <v>25204</v>
      </c>
      <c r="C210" s="23" t="s">
        <v>422</v>
      </c>
      <c r="D210" s="24" t="n">
        <v>110</v>
      </c>
    </row>
    <row r="211" customFormat="false" ht="26.25" hidden="false" customHeight="true" outlineLevel="0" collapsed="false">
      <c r="A211" s="23" t="s">
        <v>423</v>
      </c>
      <c r="B211" s="23" t="n">
        <v>25215</v>
      </c>
      <c r="C211" s="23" t="s">
        <v>424</v>
      </c>
      <c r="D211" s="24" t="n">
        <v>110</v>
      </c>
    </row>
    <row r="212" customFormat="false" ht="51.75" hidden="false" customHeight="true" outlineLevel="0" collapsed="false">
      <c r="A212" s="23" t="s">
        <v>425</v>
      </c>
      <c r="B212" s="23" t="n">
        <v>25217</v>
      </c>
      <c r="C212" s="23" t="s">
        <v>426</v>
      </c>
      <c r="D212" s="24" t="n">
        <v>75</v>
      </c>
    </row>
    <row r="213" customFormat="false" ht="26.25" hidden="false" customHeight="true" outlineLevel="0" collapsed="false">
      <c r="A213" s="23" t="s">
        <v>427</v>
      </c>
      <c r="B213" s="23" t="n">
        <v>96854</v>
      </c>
      <c r="C213" s="44" t="s">
        <v>428</v>
      </c>
      <c r="D213" s="45" t="n">
        <v>1200</v>
      </c>
    </row>
    <row r="214" customFormat="false" ht="19.5" hidden="false" customHeight="true" outlineLevel="0" collapsed="false">
      <c r="A214" s="26" t="s">
        <v>429</v>
      </c>
      <c r="B214" s="27"/>
      <c r="C214" s="34"/>
      <c r="D214" s="24"/>
    </row>
    <row r="215" customFormat="false" ht="31.5" hidden="false" customHeight="false" outlineLevel="0" collapsed="false">
      <c r="A215" s="23" t="s">
        <v>430</v>
      </c>
      <c r="B215" s="23" t="n">
        <v>25256</v>
      </c>
      <c r="C215" s="23" t="s">
        <v>431</v>
      </c>
      <c r="D215" s="24" t="n">
        <v>155</v>
      </c>
    </row>
    <row r="216" customFormat="false" ht="31.5" hidden="false" customHeight="false" outlineLevel="0" collapsed="false">
      <c r="A216" s="21" t="s">
        <v>432</v>
      </c>
      <c r="B216" s="23" t="n">
        <v>96550</v>
      </c>
      <c r="C216" s="25" t="s">
        <v>433</v>
      </c>
      <c r="D216" s="24" t="n">
        <v>90</v>
      </c>
    </row>
    <row r="217" customFormat="false" ht="33" hidden="false" customHeight="true" outlineLevel="0" collapsed="false">
      <c r="A217" s="21" t="s">
        <v>434</v>
      </c>
      <c r="B217" s="23" t="n">
        <v>25252</v>
      </c>
      <c r="C217" s="23" t="s">
        <v>435</v>
      </c>
      <c r="D217" s="24" t="n">
        <v>90</v>
      </c>
    </row>
    <row r="218" customFormat="false" ht="27" hidden="false" customHeight="true" outlineLevel="0" collapsed="false">
      <c r="A218" s="26" t="s">
        <v>436</v>
      </c>
      <c r="B218" s="27"/>
      <c r="C218" s="34"/>
      <c r="D218" s="24"/>
    </row>
    <row r="219" customFormat="false" ht="22.5" hidden="false" customHeight="true" outlineLevel="0" collapsed="false">
      <c r="A219" s="21" t="s">
        <v>437</v>
      </c>
      <c r="B219" s="23" t="n">
        <v>25244</v>
      </c>
      <c r="C219" s="23" t="s">
        <v>438</v>
      </c>
      <c r="D219" s="24" t="n">
        <v>330</v>
      </c>
    </row>
    <row r="220" customFormat="false" ht="31.5" hidden="false" customHeight="false" outlineLevel="0" collapsed="false">
      <c r="A220" s="21" t="s">
        <v>439</v>
      </c>
      <c r="B220" s="23" t="n">
        <v>25244</v>
      </c>
      <c r="C220" s="25" t="s">
        <v>440</v>
      </c>
      <c r="D220" s="24" t="n">
        <v>205</v>
      </c>
    </row>
    <row r="221" customFormat="false" ht="31.5" hidden="false" customHeight="false" outlineLevel="0" collapsed="false">
      <c r="A221" s="23" t="s">
        <v>441</v>
      </c>
      <c r="B221" s="23" t="n">
        <v>25245</v>
      </c>
      <c r="C221" s="23" t="s">
        <v>442</v>
      </c>
      <c r="D221" s="24" t="n">
        <v>225</v>
      </c>
    </row>
    <row r="222" customFormat="false" ht="15.75" hidden="false" customHeight="false" outlineLevel="0" collapsed="false">
      <c r="A222" s="26" t="s">
        <v>443</v>
      </c>
      <c r="B222" s="21"/>
      <c r="C222" s="34"/>
      <c r="D222" s="24"/>
    </row>
    <row r="223" customFormat="false" ht="31.5" hidden="false" customHeight="false" outlineLevel="0" collapsed="false">
      <c r="A223" s="21" t="s">
        <v>444</v>
      </c>
      <c r="B223" s="23" t="n">
        <v>25210</v>
      </c>
      <c r="C223" s="23" t="s">
        <v>445</v>
      </c>
      <c r="D223" s="24" t="n">
        <v>200</v>
      </c>
    </row>
    <row r="224" customFormat="false" ht="15.75" hidden="false" customHeight="false" outlineLevel="0" collapsed="false">
      <c r="A224" s="26" t="s">
        <v>446</v>
      </c>
      <c r="B224" s="27"/>
      <c r="C224" s="23"/>
      <c r="D224" s="24"/>
    </row>
    <row r="225" customFormat="false" ht="15.75" hidden="false" customHeight="false" outlineLevel="0" collapsed="false">
      <c r="A225" s="23" t="s">
        <v>447</v>
      </c>
      <c r="B225" s="23" t="n">
        <v>26009</v>
      </c>
      <c r="C225" s="23" t="s">
        <v>448</v>
      </c>
      <c r="D225" s="24" t="n">
        <v>135</v>
      </c>
    </row>
    <row r="226" customFormat="false" ht="15.75" hidden="false" customHeight="false" outlineLevel="0" collapsed="false">
      <c r="A226" s="23" t="s">
        <v>449</v>
      </c>
      <c r="B226" s="23" t="s">
        <v>450</v>
      </c>
      <c r="C226" s="23" t="s">
        <v>451</v>
      </c>
      <c r="D226" s="24" t="n">
        <v>150</v>
      </c>
    </row>
    <row r="227" customFormat="false" ht="33" hidden="false" customHeight="true" outlineLevel="0" collapsed="false">
      <c r="A227" s="23" t="s">
        <v>452</v>
      </c>
      <c r="B227" s="23" t="n">
        <v>26012</v>
      </c>
      <c r="C227" s="23" t="s">
        <v>453</v>
      </c>
      <c r="D227" s="24" t="n">
        <v>140</v>
      </c>
    </row>
    <row r="228" customFormat="false" ht="15.75" hidden="false" customHeight="false" outlineLevel="0" collapsed="false">
      <c r="A228" s="41" t="s">
        <v>454</v>
      </c>
      <c r="B228" s="41" t="n">
        <v>26015</v>
      </c>
      <c r="C228" s="41" t="s">
        <v>455</v>
      </c>
      <c r="D228" s="42" t="n">
        <v>130</v>
      </c>
    </row>
    <row r="229" customFormat="false" ht="31.5" hidden="false" customHeight="false" outlineLevel="0" collapsed="false">
      <c r="A229" s="21" t="s">
        <v>456</v>
      </c>
      <c r="B229" s="23" t="n">
        <v>96704</v>
      </c>
      <c r="C229" s="38" t="s">
        <v>457</v>
      </c>
      <c r="D229" s="43" t="n">
        <v>33</v>
      </c>
    </row>
    <row r="230" customFormat="false" ht="15.75" hidden="false" customHeight="false" outlineLevel="0" collapsed="false">
      <c r="A230" s="46" t="s">
        <v>458</v>
      </c>
      <c r="B230" s="47" t="n">
        <v>26099</v>
      </c>
      <c r="C230" s="47" t="s">
        <v>459</v>
      </c>
      <c r="D230" s="48" t="n">
        <v>105</v>
      </c>
    </row>
    <row r="231" customFormat="false" ht="15.75" hidden="false" customHeight="false" outlineLevel="0" collapsed="false">
      <c r="A231" s="21" t="s">
        <v>460</v>
      </c>
      <c r="B231" s="23" t="n">
        <v>26001</v>
      </c>
      <c r="C231" s="23" t="s">
        <v>461</v>
      </c>
      <c r="D231" s="24" t="n">
        <v>180</v>
      </c>
    </row>
    <row r="232" customFormat="false" ht="15.75" hidden="false" customHeight="false" outlineLevel="0" collapsed="false">
      <c r="A232" s="23" t="s">
        <v>462</v>
      </c>
      <c r="B232" s="23" t="n">
        <v>26005</v>
      </c>
      <c r="C232" s="23" t="s">
        <v>463</v>
      </c>
      <c r="D232" s="24" t="n">
        <v>100</v>
      </c>
    </row>
    <row r="233" customFormat="false" ht="15.75" hidden="false" customHeight="false" outlineLevel="0" collapsed="false">
      <c r="A233" s="23" t="s">
        <v>464</v>
      </c>
      <c r="B233" s="23" t="n">
        <v>26024</v>
      </c>
      <c r="C233" s="23" t="s">
        <v>465</v>
      </c>
      <c r="D233" s="24" t="n">
        <v>145</v>
      </c>
    </row>
    <row r="234" customFormat="false" ht="15.75" hidden="false" customHeight="false" outlineLevel="0" collapsed="false">
      <c r="A234" s="23" t="s">
        <v>466</v>
      </c>
      <c r="B234" s="23" t="n">
        <v>26028</v>
      </c>
      <c r="C234" s="23" t="s">
        <v>467</v>
      </c>
      <c r="D234" s="24" t="n">
        <v>145</v>
      </c>
    </row>
    <row r="235" customFormat="false" ht="31.5" hidden="false" customHeight="false" outlineLevel="0" collapsed="false">
      <c r="A235" s="21" t="s">
        <v>468</v>
      </c>
      <c r="B235" s="23" t="n">
        <v>26029</v>
      </c>
      <c r="C235" s="23" t="s">
        <v>469</v>
      </c>
      <c r="D235" s="24" t="n">
        <v>215</v>
      </c>
    </row>
    <row r="236" customFormat="false" ht="31.5" hidden="false" customHeight="false" outlineLevel="0" collapsed="false">
      <c r="A236" s="23" t="s">
        <v>470</v>
      </c>
      <c r="B236" s="23" t="n">
        <v>26025</v>
      </c>
      <c r="C236" s="23" t="s">
        <v>471</v>
      </c>
      <c r="D236" s="24" t="n">
        <v>130</v>
      </c>
    </row>
    <row r="237" customFormat="false" ht="31.5" hidden="false" customHeight="true" outlineLevel="0" collapsed="false">
      <c r="A237" s="23" t="s">
        <v>472</v>
      </c>
      <c r="B237" s="23" t="n">
        <v>26026</v>
      </c>
      <c r="C237" s="23" t="s">
        <v>473</v>
      </c>
      <c r="D237" s="24" t="n">
        <v>130</v>
      </c>
    </row>
    <row r="238" customFormat="false" ht="15.75" hidden="false" customHeight="false" outlineLevel="0" collapsed="false">
      <c r="A238" s="23" t="s">
        <v>474</v>
      </c>
      <c r="B238" s="23" t="n">
        <v>26013</v>
      </c>
      <c r="C238" s="23" t="s">
        <v>475</v>
      </c>
      <c r="D238" s="24" t="n">
        <v>125</v>
      </c>
    </row>
    <row r="239" customFormat="false" ht="15.75" hidden="false" customHeight="false" outlineLevel="0" collapsed="false">
      <c r="A239" s="23" t="s">
        <v>476</v>
      </c>
      <c r="B239" s="23" t="n">
        <v>26016</v>
      </c>
      <c r="C239" s="23" t="s">
        <v>477</v>
      </c>
      <c r="D239" s="24" t="n">
        <v>135</v>
      </c>
    </row>
    <row r="240" customFormat="false" ht="15.75" hidden="false" customHeight="false" outlineLevel="0" collapsed="false">
      <c r="A240" s="23" t="s">
        <v>478</v>
      </c>
      <c r="B240" s="23" t="n">
        <v>26039</v>
      </c>
      <c r="C240" s="23" t="s">
        <v>479</v>
      </c>
      <c r="D240" s="24" t="n">
        <v>110</v>
      </c>
    </row>
    <row r="241" customFormat="false" ht="31.5" hidden="false" customHeight="false" outlineLevel="0" collapsed="false">
      <c r="A241" s="23" t="s">
        <v>480</v>
      </c>
      <c r="B241" s="23" t="s">
        <v>481</v>
      </c>
      <c r="C241" s="23" t="s">
        <v>482</v>
      </c>
      <c r="D241" s="24" t="n">
        <v>150</v>
      </c>
    </row>
    <row r="242" customFormat="false" ht="20.25" hidden="false" customHeight="true" outlineLevel="0" collapsed="false">
      <c r="A242" s="23" t="s">
        <v>483</v>
      </c>
      <c r="B242" s="23" t="n">
        <v>26036</v>
      </c>
      <c r="C242" s="23" t="s">
        <v>484</v>
      </c>
      <c r="D242" s="24" t="n">
        <v>130</v>
      </c>
    </row>
    <row r="243" customFormat="false" ht="45" hidden="false" customHeight="true" outlineLevel="0" collapsed="false">
      <c r="A243" s="23" t="s">
        <v>485</v>
      </c>
      <c r="B243" s="23" t="n">
        <v>26038</v>
      </c>
      <c r="C243" s="23" t="s">
        <v>486</v>
      </c>
      <c r="D243" s="24" t="n">
        <v>190</v>
      </c>
    </row>
    <row r="244" customFormat="false" ht="45" hidden="false" customHeight="true" outlineLevel="0" collapsed="false">
      <c r="A244" s="23" t="s">
        <v>487</v>
      </c>
      <c r="B244" s="23" t="n">
        <v>28010</v>
      </c>
      <c r="C244" s="23" t="s">
        <v>488</v>
      </c>
      <c r="D244" s="24" t="n">
        <v>190</v>
      </c>
    </row>
    <row r="245" customFormat="false" ht="20.25" hidden="false" customHeight="true" outlineLevel="0" collapsed="false">
      <c r="A245" s="23" t="s">
        <v>489</v>
      </c>
      <c r="B245" s="23" t="n">
        <v>28008</v>
      </c>
      <c r="C245" s="23" t="s">
        <v>490</v>
      </c>
      <c r="D245" s="24" t="n">
        <v>150</v>
      </c>
    </row>
    <row r="246" customFormat="false" ht="15.75" hidden="false" customHeight="false" outlineLevel="0" collapsed="false">
      <c r="A246" s="23" t="s">
        <v>491</v>
      </c>
      <c r="B246" s="23" t="n">
        <v>26018</v>
      </c>
      <c r="C246" s="23" t="s">
        <v>492</v>
      </c>
      <c r="D246" s="24" t="n">
        <v>150</v>
      </c>
    </row>
    <row r="247" customFormat="false" ht="20.45" hidden="false" customHeight="true" outlineLevel="0" collapsed="false">
      <c r="A247" s="23" t="s">
        <v>493</v>
      </c>
      <c r="B247" s="23" t="s">
        <v>494</v>
      </c>
      <c r="C247" s="23" t="s">
        <v>495</v>
      </c>
      <c r="D247" s="24" t="n">
        <v>330</v>
      </c>
    </row>
    <row r="248" customFormat="false" ht="15.75" hidden="false" customHeight="false" outlineLevel="0" collapsed="false">
      <c r="A248" s="23" t="s">
        <v>496</v>
      </c>
      <c r="B248" s="23" t="s">
        <v>497</v>
      </c>
      <c r="C248" s="23" t="s">
        <v>498</v>
      </c>
      <c r="D248" s="24" t="n">
        <v>220</v>
      </c>
    </row>
    <row r="249" customFormat="false" ht="20.25" hidden="false" customHeight="true" outlineLevel="0" collapsed="false">
      <c r="A249" s="21" t="s">
        <v>499</v>
      </c>
      <c r="B249" s="23" t="n">
        <v>96539</v>
      </c>
      <c r="C249" s="25" t="s">
        <v>500</v>
      </c>
      <c r="D249" s="24" t="n">
        <v>110</v>
      </c>
    </row>
    <row r="250" customFormat="false" ht="20.25" hidden="false" customHeight="true" outlineLevel="0" collapsed="false">
      <c r="A250" s="21" t="s">
        <v>501</v>
      </c>
      <c r="B250" s="23" t="n">
        <v>96540</v>
      </c>
      <c r="C250" s="25" t="s">
        <v>502</v>
      </c>
      <c r="D250" s="24" t="n">
        <v>110</v>
      </c>
    </row>
    <row r="251" customFormat="false" ht="20.25" hidden="false" customHeight="true" outlineLevel="0" collapsed="false">
      <c r="A251" s="21" t="s">
        <v>503</v>
      </c>
      <c r="B251" s="23" t="n">
        <v>96541</v>
      </c>
      <c r="C251" s="25" t="s">
        <v>504</v>
      </c>
      <c r="D251" s="24" t="n">
        <v>110</v>
      </c>
    </row>
    <row r="252" customFormat="false" ht="20.25" hidden="false" customHeight="true" outlineLevel="0" collapsed="false">
      <c r="A252" s="21" t="s">
        <v>505</v>
      </c>
      <c r="B252" s="23" t="n">
        <v>96881</v>
      </c>
      <c r="C252" s="25" t="s">
        <v>506</v>
      </c>
      <c r="D252" s="24" t="n">
        <v>100</v>
      </c>
    </row>
    <row r="253" customFormat="false" ht="20.25" hidden="false" customHeight="true" outlineLevel="0" collapsed="false">
      <c r="A253" s="23" t="s">
        <v>507</v>
      </c>
      <c r="B253" s="23" t="n">
        <v>26007</v>
      </c>
      <c r="C253" s="23" t="s">
        <v>508</v>
      </c>
      <c r="D253" s="24" t="n">
        <v>165</v>
      </c>
    </row>
    <row r="254" customFormat="false" ht="53.25" hidden="false" customHeight="true" outlineLevel="0" collapsed="false">
      <c r="A254" s="23" t="s">
        <v>509</v>
      </c>
      <c r="B254" s="23" t="n">
        <v>26053</v>
      </c>
      <c r="C254" s="23" t="s">
        <v>510</v>
      </c>
      <c r="D254" s="24" t="n">
        <v>200</v>
      </c>
    </row>
    <row r="255" customFormat="false" ht="33.75" hidden="false" customHeight="true" outlineLevel="0" collapsed="false">
      <c r="A255" s="23" t="s">
        <v>511</v>
      </c>
      <c r="B255" s="23" t="n">
        <v>96537</v>
      </c>
      <c r="C255" s="23" t="s">
        <v>512</v>
      </c>
      <c r="D255" s="24" t="n">
        <v>200</v>
      </c>
    </row>
    <row r="256" customFormat="false" ht="31.5" hidden="false" customHeight="false" outlineLevel="0" collapsed="false">
      <c r="A256" s="23" t="s">
        <v>513</v>
      </c>
      <c r="B256" s="23" t="n">
        <v>26570</v>
      </c>
      <c r="C256" s="23" t="s">
        <v>514</v>
      </c>
      <c r="D256" s="24" t="n">
        <v>700</v>
      </c>
    </row>
    <row r="257" customFormat="false" ht="15.75" hidden="false" customHeight="false" outlineLevel="0" collapsed="false">
      <c r="A257" s="23" t="s">
        <v>515</v>
      </c>
      <c r="B257" s="23" t="n">
        <v>26032</v>
      </c>
      <c r="C257" s="23" t="s">
        <v>516</v>
      </c>
      <c r="D257" s="24" t="n">
        <v>140</v>
      </c>
    </row>
    <row r="258" customFormat="false" ht="31.5" hidden="false" customHeight="false" outlineLevel="0" collapsed="false">
      <c r="A258" s="23" t="s">
        <v>517</v>
      </c>
      <c r="B258" s="23" t="n">
        <v>26031</v>
      </c>
      <c r="C258" s="23" t="s">
        <v>518</v>
      </c>
      <c r="D258" s="24" t="n">
        <v>150</v>
      </c>
    </row>
    <row r="259" customFormat="false" ht="20.25" hidden="false" customHeight="true" outlineLevel="0" collapsed="false">
      <c r="A259" s="23" t="s">
        <v>519</v>
      </c>
      <c r="B259" s="23" t="n">
        <v>26021</v>
      </c>
      <c r="C259" s="23" t="s">
        <v>520</v>
      </c>
      <c r="D259" s="24" t="n">
        <v>140</v>
      </c>
    </row>
    <row r="260" customFormat="false" ht="20.25" hidden="false" customHeight="true" outlineLevel="0" collapsed="false">
      <c r="A260" s="21" t="s">
        <v>521</v>
      </c>
      <c r="B260" s="23" t="n">
        <v>96710</v>
      </c>
      <c r="C260" s="21" t="s">
        <v>522</v>
      </c>
      <c r="D260" s="43" t="n">
        <v>260</v>
      </c>
    </row>
    <row r="261" customFormat="false" ht="47.25" hidden="false" customHeight="false" outlineLevel="0" collapsed="false">
      <c r="A261" s="21" t="s">
        <v>523</v>
      </c>
      <c r="B261" s="23" t="n">
        <v>96224</v>
      </c>
      <c r="C261" s="23" t="s">
        <v>524</v>
      </c>
      <c r="D261" s="24" t="n">
        <v>325</v>
      </c>
    </row>
    <row r="262" customFormat="false" ht="63" hidden="false" customHeight="true" outlineLevel="0" collapsed="false">
      <c r="A262" s="21" t="s">
        <v>525</v>
      </c>
      <c r="B262" s="23" t="n">
        <v>96225</v>
      </c>
      <c r="C262" s="23" t="s">
        <v>526</v>
      </c>
      <c r="D262" s="24" t="n">
        <v>1900</v>
      </c>
    </row>
    <row r="263" customFormat="false" ht="15.75" hidden="false" customHeight="false" outlineLevel="0" collapsed="false">
      <c r="A263" s="26" t="s">
        <v>527</v>
      </c>
      <c r="B263" s="27"/>
      <c r="C263" s="34"/>
      <c r="D263" s="24"/>
    </row>
    <row r="264" customFormat="false" ht="63" hidden="false" customHeight="false" outlineLevel="0" collapsed="false">
      <c r="A264" s="21" t="s">
        <v>528</v>
      </c>
      <c r="B264" s="23" t="n">
        <v>28002</v>
      </c>
      <c r="C264" s="25" t="s">
        <v>529</v>
      </c>
      <c r="D264" s="24" t="n">
        <v>130</v>
      </c>
    </row>
    <row r="265" customFormat="false" ht="57.6" hidden="false" customHeight="true" outlineLevel="0" collapsed="false">
      <c r="A265" s="21" t="s">
        <v>530</v>
      </c>
      <c r="B265" s="23" t="n">
        <v>28001</v>
      </c>
      <c r="C265" s="23" t="s">
        <v>531</v>
      </c>
      <c r="D265" s="24" t="n">
        <v>300</v>
      </c>
    </row>
    <row r="266" customFormat="false" ht="34.9" hidden="false" customHeight="true" outlineLevel="0" collapsed="false">
      <c r="A266" s="21" t="s">
        <v>532</v>
      </c>
      <c r="B266" s="23" t="n">
        <v>96583</v>
      </c>
      <c r="C266" s="25" t="s">
        <v>533</v>
      </c>
      <c r="D266" s="24" t="n">
        <v>210</v>
      </c>
    </row>
    <row r="267" customFormat="false" ht="48" hidden="false" customHeight="true" outlineLevel="0" collapsed="false">
      <c r="A267" s="21" t="s">
        <v>534</v>
      </c>
      <c r="B267" s="23" t="n">
        <v>96584</v>
      </c>
      <c r="C267" s="25" t="s">
        <v>535</v>
      </c>
      <c r="D267" s="24" t="n">
        <v>270</v>
      </c>
    </row>
    <row r="268" customFormat="false" ht="15.75" hidden="false" customHeight="false" outlineLevel="0" collapsed="false">
      <c r="A268" s="21" t="s">
        <v>536</v>
      </c>
      <c r="B268" s="23" t="n">
        <v>28011</v>
      </c>
      <c r="C268" s="25" t="s">
        <v>537</v>
      </c>
      <c r="D268" s="24" t="n">
        <v>190</v>
      </c>
    </row>
    <row r="269" customFormat="false" ht="42" hidden="false" customHeight="true" outlineLevel="0" collapsed="false">
      <c r="A269" s="21" t="s">
        <v>538</v>
      </c>
      <c r="B269" s="23" t="n">
        <v>28013</v>
      </c>
      <c r="C269" s="25" t="s">
        <v>539</v>
      </c>
      <c r="D269" s="24" t="n">
        <v>160</v>
      </c>
    </row>
    <row r="270" customFormat="false" ht="42" hidden="false" customHeight="true" outlineLevel="0" collapsed="false">
      <c r="A270" s="23" t="s">
        <v>540</v>
      </c>
      <c r="B270" s="23" t="n">
        <v>96693</v>
      </c>
      <c r="C270" s="23" t="s">
        <v>541</v>
      </c>
      <c r="D270" s="24" t="n">
        <v>130</v>
      </c>
    </row>
    <row r="271" customFormat="false" ht="42" hidden="false" customHeight="true" outlineLevel="0" collapsed="false">
      <c r="A271" s="23" t="s">
        <v>542</v>
      </c>
      <c r="B271" s="23" t="n">
        <v>96600</v>
      </c>
      <c r="C271" s="23" t="s">
        <v>543</v>
      </c>
      <c r="D271" s="24" t="n">
        <v>800</v>
      </c>
    </row>
    <row r="272" customFormat="false" ht="42" hidden="false" customHeight="true" outlineLevel="0" collapsed="false">
      <c r="A272" s="23" t="s">
        <v>544</v>
      </c>
      <c r="B272" s="23" t="n">
        <v>96703</v>
      </c>
      <c r="C272" s="23" t="s">
        <v>545</v>
      </c>
      <c r="D272" s="24" t="n">
        <v>540</v>
      </c>
    </row>
    <row r="273" customFormat="false" ht="63" hidden="false" customHeight="true" outlineLevel="0" collapsed="false">
      <c r="A273" s="21" t="s">
        <v>546</v>
      </c>
      <c r="B273" s="23" t="n">
        <v>28203</v>
      </c>
      <c r="C273" s="25" t="s">
        <v>547</v>
      </c>
      <c r="D273" s="24" t="n">
        <v>240</v>
      </c>
    </row>
    <row r="274" customFormat="false" ht="33" hidden="false" customHeight="true" outlineLevel="0" collapsed="false">
      <c r="A274" s="21" t="s">
        <v>548</v>
      </c>
      <c r="B274" s="23" t="s">
        <v>549</v>
      </c>
      <c r="C274" s="25" t="s">
        <v>550</v>
      </c>
      <c r="D274" s="24" t="n">
        <v>500</v>
      </c>
    </row>
    <row r="275" customFormat="false" ht="57.75" hidden="false" customHeight="true" outlineLevel="0" collapsed="false">
      <c r="A275" s="21" t="s">
        <v>551</v>
      </c>
      <c r="B275" s="23" t="n">
        <v>28062</v>
      </c>
      <c r="C275" s="25" t="s">
        <v>552</v>
      </c>
      <c r="D275" s="24" t="n">
        <v>600</v>
      </c>
    </row>
    <row r="276" customFormat="false" ht="34.15" hidden="false" customHeight="true" outlineLevel="0" collapsed="false">
      <c r="A276" s="21" t="s">
        <v>553</v>
      </c>
      <c r="B276" s="23" t="n">
        <v>28031</v>
      </c>
      <c r="C276" s="23" t="s">
        <v>554</v>
      </c>
      <c r="D276" s="24" t="n">
        <v>230</v>
      </c>
    </row>
    <row r="277" customFormat="false" ht="33.6" hidden="false" customHeight="true" outlineLevel="0" collapsed="false">
      <c r="A277" s="21" t="s">
        <v>555</v>
      </c>
      <c r="B277" s="23" t="n">
        <v>28041</v>
      </c>
      <c r="C277" s="49" t="s">
        <v>556</v>
      </c>
      <c r="D277" s="24" t="n">
        <v>230</v>
      </c>
    </row>
    <row r="278" customFormat="false" ht="31.5" hidden="false" customHeight="false" outlineLevel="0" collapsed="false">
      <c r="A278" s="21" t="s">
        <v>557</v>
      </c>
      <c r="B278" s="23" t="n">
        <v>28021</v>
      </c>
      <c r="C278" s="25" t="s">
        <v>558</v>
      </c>
      <c r="D278" s="24" t="n">
        <v>260</v>
      </c>
    </row>
    <row r="279" customFormat="false" ht="30.75" hidden="false" customHeight="true" outlineLevel="0" collapsed="false">
      <c r="A279" s="21" t="s">
        <v>559</v>
      </c>
      <c r="B279" s="23" t="n">
        <v>32040</v>
      </c>
      <c r="C279" s="25" t="s">
        <v>560</v>
      </c>
      <c r="D279" s="24" t="n">
        <v>300</v>
      </c>
    </row>
    <row r="280" customFormat="false" ht="40.5" hidden="false" customHeight="true" outlineLevel="0" collapsed="false">
      <c r="A280" s="50" t="s">
        <v>561</v>
      </c>
      <c r="B280" s="51" t="n">
        <v>96702</v>
      </c>
      <c r="C280" s="52" t="s">
        <v>562</v>
      </c>
      <c r="D280" s="53" t="n">
        <v>440</v>
      </c>
    </row>
    <row r="281" customFormat="false" ht="42" hidden="false" customHeight="true" outlineLevel="0" collapsed="false">
      <c r="A281" s="21" t="s">
        <v>563</v>
      </c>
      <c r="B281" s="23" t="n">
        <v>32037</v>
      </c>
      <c r="C281" s="23" t="s">
        <v>564</v>
      </c>
      <c r="D281" s="24" t="n">
        <v>330</v>
      </c>
    </row>
    <row r="282" customFormat="false" ht="30.75" hidden="false" customHeight="true" outlineLevel="0" collapsed="false">
      <c r="A282" s="21" t="s">
        <v>565</v>
      </c>
      <c r="B282" s="23" t="n">
        <v>28044</v>
      </c>
      <c r="C282" s="25" t="s">
        <v>566</v>
      </c>
      <c r="D282" s="24" t="n">
        <v>250</v>
      </c>
    </row>
    <row r="283" customFormat="false" ht="19.9" hidden="false" customHeight="true" outlineLevel="0" collapsed="false">
      <c r="A283" s="21" t="s">
        <v>567</v>
      </c>
      <c r="B283" s="23" t="n">
        <v>32025</v>
      </c>
      <c r="C283" s="25" t="s">
        <v>568</v>
      </c>
      <c r="D283" s="24" t="n">
        <v>520</v>
      </c>
    </row>
    <row r="284" customFormat="false" ht="22.15" hidden="false" customHeight="true" outlineLevel="0" collapsed="false">
      <c r="A284" s="21" t="s">
        <v>569</v>
      </c>
      <c r="B284" s="23" t="n">
        <v>32013</v>
      </c>
      <c r="C284" s="25" t="s">
        <v>570</v>
      </c>
      <c r="D284" s="24" t="n">
        <v>350</v>
      </c>
    </row>
    <row r="285" customFormat="false" ht="27" hidden="false" customHeight="true" outlineLevel="0" collapsed="false">
      <c r="A285" s="21" t="s">
        <v>571</v>
      </c>
      <c r="B285" s="23" t="n">
        <v>32019</v>
      </c>
      <c r="C285" s="25" t="s">
        <v>572</v>
      </c>
      <c r="D285" s="24" t="n">
        <v>260</v>
      </c>
    </row>
    <row r="286" customFormat="false" ht="30.75" hidden="false" customHeight="true" outlineLevel="0" collapsed="false">
      <c r="A286" s="21" t="s">
        <v>573</v>
      </c>
      <c r="B286" s="23" t="s">
        <v>574</v>
      </c>
      <c r="C286" s="25" t="s">
        <v>575</v>
      </c>
      <c r="D286" s="24" t="n">
        <v>300</v>
      </c>
    </row>
    <row r="287" customFormat="false" ht="31.5" hidden="false" customHeight="false" outlineLevel="0" collapsed="false">
      <c r="A287" s="21" t="s">
        <v>576</v>
      </c>
      <c r="B287" s="23" t="n">
        <v>32010</v>
      </c>
      <c r="C287" s="25" t="s">
        <v>577</v>
      </c>
      <c r="D287" s="24" t="n">
        <v>310</v>
      </c>
    </row>
    <row r="288" customFormat="false" ht="22.5" hidden="false" customHeight="true" outlineLevel="0" collapsed="false">
      <c r="A288" s="21" t="s">
        <v>578</v>
      </c>
      <c r="B288" s="23" t="n">
        <v>32016</v>
      </c>
      <c r="C288" s="25" t="s">
        <v>579</v>
      </c>
      <c r="D288" s="24" t="n">
        <v>470</v>
      </c>
    </row>
    <row r="289" customFormat="false" ht="31.5" hidden="false" customHeight="false" outlineLevel="0" collapsed="false">
      <c r="A289" s="21" t="s">
        <v>580</v>
      </c>
      <c r="B289" s="23" t="n">
        <v>32007</v>
      </c>
      <c r="C289" s="23" t="s">
        <v>581</v>
      </c>
      <c r="D289" s="24" t="n">
        <v>350</v>
      </c>
    </row>
    <row r="290" customFormat="false" ht="15.75" hidden="false" customHeight="false" outlineLevel="0" collapsed="false">
      <c r="A290" s="21" t="s">
        <v>582</v>
      </c>
      <c r="B290" s="23" t="n">
        <v>28072</v>
      </c>
      <c r="C290" s="25" t="s">
        <v>583</v>
      </c>
      <c r="D290" s="24" t="n">
        <v>260</v>
      </c>
    </row>
    <row r="291" customFormat="false" ht="31.5" hidden="false" customHeight="false" outlineLevel="0" collapsed="false">
      <c r="A291" s="21" t="s">
        <v>584</v>
      </c>
      <c r="B291" s="23" t="n">
        <v>96542</v>
      </c>
      <c r="C291" s="25" t="s">
        <v>585</v>
      </c>
      <c r="D291" s="24" t="n">
        <v>280</v>
      </c>
    </row>
    <row r="292" customFormat="false" ht="36.75" hidden="false" customHeight="true" outlineLevel="0" collapsed="false">
      <c r="A292" s="21" t="s">
        <v>586</v>
      </c>
      <c r="B292" s="23" t="n">
        <v>96545</v>
      </c>
      <c r="C292" s="25" t="s">
        <v>587</v>
      </c>
      <c r="D292" s="24" t="n">
        <v>370</v>
      </c>
    </row>
    <row r="293" customFormat="false" ht="37.5" hidden="false" customHeight="true" outlineLevel="0" collapsed="false">
      <c r="A293" s="21" t="s">
        <v>588</v>
      </c>
      <c r="B293" s="23" t="n">
        <v>28057</v>
      </c>
      <c r="C293" s="25" t="s">
        <v>589</v>
      </c>
      <c r="D293" s="24" t="n">
        <v>200</v>
      </c>
    </row>
    <row r="294" customFormat="false" ht="37.5" hidden="false" customHeight="true" outlineLevel="0" collapsed="false">
      <c r="A294" s="21" t="s">
        <v>590</v>
      </c>
      <c r="B294" s="23" t="n">
        <v>96855</v>
      </c>
      <c r="C294" s="23" t="s">
        <v>591</v>
      </c>
      <c r="D294" s="54" t="n">
        <v>500</v>
      </c>
    </row>
    <row r="295" customFormat="false" ht="48.75" hidden="false" customHeight="true" outlineLevel="0" collapsed="false">
      <c r="A295" s="21" t="s">
        <v>592</v>
      </c>
      <c r="B295" s="23" t="n">
        <v>28059</v>
      </c>
      <c r="C295" s="25" t="s">
        <v>593</v>
      </c>
      <c r="D295" s="24" t="n">
        <v>270</v>
      </c>
    </row>
    <row r="296" customFormat="false" ht="31.5" hidden="false" customHeight="false" outlineLevel="0" collapsed="false">
      <c r="A296" s="21" t="s">
        <v>594</v>
      </c>
      <c r="B296" s="23" t="n">
        <v>28061</v>
      </c>
      <c r="C296" s="25" t="s">
        <v>595</v>
      </c>
      <c r="D296" s="24" t="n">
        <v>240</v>
      </c>
    </row>
    <row r="297" customFormat="false" ht="31.5" hidden="false" customHeight="false" outlineLevel="0" collapsed="false">
      <c r="A297" s="21" t="s">
        <v>596</v>
      </c>
      <c r="B297" s="23" t="n">
        <v>28202</v>
      </c>
      <c r="C297" s="25" t="s">
        <v>597</v>
      </c>
      <c r="D297" s="24" t="n">
        <v>210</v>
      </c>
    </row>
    <row r="298" customFormat="false" ht="31.5" hidden="false" customHeight="false" outlineLevel="0" collapsed="false">
      <c r="A298" s="21" t="s">
        <v>598</v>
      </c>
      <c r="B298" s="23" t="s">
        <v>599</v>
      </c>
      <c r="C298" s="25" t="s">
        <v>600</v>
      </c>
      <c r="D298" s="24" t="n">
        <v>300</v>
      </c>
    </row>
    <row r="299" customFormat="false" ht="31.5" hidden="false" customHeight="false" outlineLevel="0" collapsed="false">
      <c r="A299" s="21" t="s">
        <v>601</v>
      </c>
      <c r="B299" s="23" t="n">
        <v>28201</v>
      </c>
      <c r="C299" s="25" t="s">
        <v>602</v>
      </c>
      <c r="D299" s="24" t="n">
        <v>290</v>
      </c>
    </row>
    <row r="300" customFormat="false" ht="39.75" hidden="false" customHeight="true" outlineLevel="0" collapsed="false">
      <c r="A300" s="21" t="s">
        <v>603</v>
      </c>
      <c r="B300" s="23" t="n">
        <v>28205</v>
      </c>
      <c r="C300" s="23" t="s">
        <v>604</v>
      </c>
      <c r="D300" s="24" t="n">
        <v>220</v>
      </c>
    </row>
    <row r="301" customFormat="false" ht="39.75" hidden="false" customHeight="true" outlineLevel="0" collapsed="false">
      <c r="A301" s="21" t="s">
        <v>605</v>
      </c>
      <c r="B301" s="23" t="n">
        <v>96599</v>
      </c>
      <c r="C301" s="23" t="s">
        <v>606</v>
      </c>
      <c r="D301" s="24" t="n">
        <v>450</v>
      </c>
    </row>
    <row r="302" customFormat="false" ht="27.6" hidden="false" customHeight="true" outlineLevel="0" collapsed="false">
      <c r="A302" s="21" t="s">
        <v>607</v>
      </c>
      <c r="B302" s="23" t="n">
        <v>28199</v>
      </c>
      <c r="C302" s="25" t="s">
        <v>608</v>
      </c>
      <c r="D302" s="24" t="n">
        <v>250</v>
      </c>
    </row>
    <row r="303" customFormat="false" ht="36" hidden="false" customHeight="true" outlineLevel="0" collapsed="false">
      <c r="A303" s="21" t="s">
        <v>609</v>
      </c>
      <c r="B303" s="23" t="n">
        <v>96222</v>
      </c>
      <c r="C303" s="25" t="s">
        <v>610</v>
      </c>
      <c r="D303" s="24" t="n">
        <v>600</v>
      </c>
    </row>
    <row r="304" customFormat="false" ht="31.5" hidden="false" customHeight="false" outlineLevel="0" collapsed="false">
      <c r="A304" s="21" t="s">
        <v>611</v>
      </c>
      <c r="B304" s="23" t="n">
        <v>28207</v>
      </c>
      <c r="C304" s="25" t="s">
        <v>612</v>
      </c>
      <c r="D304" s="24" t="n">
        <v>290</v>
      </c>
    </row>
    <row r="305" customFormat="false" ht="32.25" hidden="false" customHeight="true" outlineLevel="0" collapsed="false">
      <c r="A305" s="21" t="s">
        <v>613</v>
      </c>
      <c r="B305" s="23" t="n">
        <v>96546</v>
      </c>
      <c r="C305" s="25" t="s">
        <v>614</v>
      </c>
      <c r="D305" s="24" t="n">
        <v>250</v>
      </c>
    </row>
    <row r="306" customFormat="false" ht="32.25" hidden="false" customHeight="true" outlineLevel="0" collapsed="false">
      <c r="A306" s="21" t="s">
        <v>615</v>
      </c>
      <c r="B306" s="23" t="n">
        <v>96547</v>
      </c>
      <c r="C306" s="25" t="s">
        <v>616</v>
      </c>
      <c r="D306" s="24" t="n">
        <v>250</v>
      </c>
    </row>
    <row r="307" customFormat="false" ht="47.25" hidden="false" customHeight="false" outlineLevel="0" collapsed="false">
      <c r="A307" s="21" t="s">
        <v>617</v>
      </c>
      <c r="B307" s="23" t="n">
        <v>96543</v>
      </c>
      <c r="C307" s="25" t="s">
        <v>618</v>
      </c>
      <c r="D307" s="24" t="n">
        <v>290</v>
      </c>
    </row>
    <row r="308" customFormat="false" ht="28.5" hidden="false" customHeight="true" outlineLevel="0" collapsed="false">
      <c r="A308" s="21" t="s">
        <v>619</v>
      </c>
      <c r="B308" s="23" t="n">
        <v>96544</v>
      </c>
      <c r="C308" s="25" t="s">
        <v>620</v>
      </c>
      <c r="D308" s="24" t="n">
        <v>290</v>
      </c>
    </row>
    <row r="309" customFormat="false" ht="21" hidden="false" customHeight="true" outlineLevel="0" collapsed="false">
      <c r="A309" s="21" t="s">
        <v>621</v>
      </c>
      <c r="B309" s="23" t="s">
        <v>622</v>
      </c>
      <c r="C309" s="23" t="s">
        <v>623</v>
      </c>
      <c r="D309" s="24" t="n">
        <v>580</v>
      </c>
    </row>
    <row r="310" customFormat="false" ht="31.5" hidden="false" customHeight="false" outlineLevel="0" collapsed="false">
      <c r="A310" s="21" t="s">
        <v>624</v>
      </c>
      <c r="B310" s="23" t="s">
        <v>625</v>
      </c>
      <c r="C310" s="25" t="s">
        <v>626</v>
      </c>
      <c r="D310" s="24" t="n">
        <v>280</v>
      </c>
    </row>
    <row r="311" customFormat="false" ht="31.5" hidden="false" customHeight="false" outlineLevel="0" collapsed="false">
      <c r="A311" s="21" t="s">
        <v>627</v>
      </c>
      <c r="B311" s="23" t="s">
        <v>628</v>
      </c>
      <c r="C311" s="23" t="s">
        <v>629</v>
      </c>
      <c r="D311" s="24" t="n">
        <v>600</v>
      </c>
    </row>
    <row r="312" customFormat="false" ht="31.5" hidden="false" customHeight="false" outlineLevel="0" collapsed="false">
      <c r="A312" s="21" t="s">
        <v>630</v>
      </c>
      <c r="B312" s="23" t="s">
        <v>631</v>
      </c>
      <c r="C312" s="23" t="s">
        <v>632</v>
      </c>
      <c r="D312" s="24" t="n">
        <v>500</v>
      </c>
    </row>
    <row r="313" customFormat="false" ht="40.9" hidden="false" customHeight="true" outlineLevel="0" collapsed="false">
      <c r="A313" s="21" t="s">
        <v>633</v>
      </c>
      <c r="B313" s="23" t="s">
        <v>634</v>
      </c>
      <c r="C313" s="23" t="s">
        <v>635</v>
      </c>
      <c r="D313" s="24" t="n">
        <v>740</v>
      </c>
    </row>
    <row r="314" customFormat="false" ht="34.5" hidden="false" customHeight="true" outlineLevel="0" collapsed="false">
      <c r="A314" s="28" t="s">
        <v>636</v>
      </c>
      <c r="B314" s="28"/>
      <c r="C314" s="28"/>
      <c r="D314" s="28"/>
    </row>
    <row r="315" customFormat="false" ht="36" hidden="false" customHeight="true" outlineLevel="0" collapsed="false">
      <c r="A315" s="21" t="s">
        <v>637</v>
      </c>
      <c r="B315" s="23" t="n">
        <v>96390</v>
      </c>
      <c r="C315" s="25" t="s">
        <v>638</v>
      </c>
      <c r="D315" s="24" t="n">
        <v>830</v>
      </c>
    </row>
    <row r="316" customFormat="false" ht="39.75" hidden="false" customHeight="true" outlineLevel="0" collapsed="false">
      <c r="A316" s="21" t="s">
        <v>639</v>
      </c>
      <c r="B316" s="23" t="n">
        <v>96391</v>
      </c>
      <c r="C316" s="55" t="s">
        <v>640</v>
      </c>
      <c r="D316" s="24" t="n">
        <v>3400</v>
      </c>
    </row>
    <row r="317" customFormat="false" ht="36" hidden="false" customHeight="true" outlineLevel="0" collapsed="false">
      <c r="A317" s="21" t="s">
        <v>641</v>
      </c>
      <c r="B317" s="23" t="n">
        <v>96392</v>
      </c>
      <c r="C317" s="25" t="s">
        <v>642</v>
      </c>
      <c r="D317" s="24" t="n">
        <v>800</v>
      </c>
    </row>
    <row r="318" customFormat="false" ht="36" hidden="false" customHeight="true" outlineLevel="0" collapsed="false">
      <c r="A318" s="21" t="s">
        <v>643</v>
      </c>
      <c r="B318" s="23" t="n">
        <v>96394</v>
      </c>
      <c r="C318" s="25" t="s">
        <v>644</v>
      </c>
      <c r="D318" s="24" t="n">
        <v>1800</v>
      </c>
    </row>
    <row r="319" customFormat="false" ht="36" hidden="false" customHeight="true" outlineLevel="0" collapsed="false">
      <c r="A319" s="21" t="s">
        <v>645</v>
      </c>
      <c r="B319" s="23" t="n">
        <v>96395</v>
      </c>
      <c r="C319" s="25" t="s">
        <v>646</v>
      </c>
      <c r="D319" s="24" t="n">
        <v>1000</v>
      </c>
    </row>
    <row r="320" customFormat="false" ht="36" hidden="false" customHeight="true" outlineLevel="0" collapsed="false">
      <c r="A320" s="56" t="s">
        <v>647</v>
      </c>
      <c r="B320" s="23" t="n">
        <v>96790</v>
      </c>
      <c r="C320" s="57" t="s">
        <v>648</v>
      </c>
      <c r="D320" s="24" t="n">
        <v>1200</v>
      </c>
    </row>
    <row r="321" customFormat="false" ht="36" hidden="false" customHeight="true" outlineLevel="0" collapsed="false">
      <c r="A321" s="56" t="s">
        <v>649</v>
      </c>
      <c r="B321" s="23" t="n">
        <v>96791</v>
      </c>
      <c r="C321" s="57" t="s">
        <v>650</v>
      </c>
      <c r="D321" s="24" t="n">
        <v>1450</v>
      </c>
    </row>
    <row r="322" customFormat="false" ht="36" hidden="false" customHeight="true" outlineLevel="0" collapsed="false">
      <c r="A322" s="21"/>
      <c r="B322" s="58" t="n">
        <v>96834</v>
      </c>
      <c r="C322" s="38" t="s">
        <v>651</v>
      </c>
      <c r="D322" s="24" t="n">
        <v>1000</v>
      </c>
    </row>
    <row r="323" customFormat="false" ht="36" hidden="false" customHeight="true" outlineLevel="0" collapsed="false">
      <c r="A323" s="21"/>
      <c r="B323" s="58" t="n">
        <v>96835</v>
      </c>
      <c r="C323" s="38" t="s">
        <v>652</v>
      </c>
      <c r="D323" s="24" t="n">
        <v>1000</v>
      </c>
    </row>
    <row r="324" customFormat="false" ht="36" hidden="false" customHeight="true" outlineLevel="0" collapsed="false">
      <c r="A324" s="21"/>
      <c r="B324" s="23" t="n">
        <v>96774</v>
      </c>
      <c r="C324" s="23" t="s">
        <v>653</v>
      </c>
      <c r="D324" s="43" t="n">
        <v>3300</v>
      </c>
    </row>
    <row r="325" customFormat="false" ht="36" hidden="false" customHeight="true" outlineLevel="0" collapsed="false">
      <c r="A325" s="21" t="s">
        <v>654</v>
      </c>
      <c r="B325" s="23" t="s">
        <v>655</v>
      </c>
      <c r="C325" s="25" t="s">
        <v>656</v>
      </c>
      <c r="D325" s="43" t="n">
        <v>310</v>
      </c>
    </row>
    <row r="326" customFormat="false" ht="36" hidden="false" customHeight="true" outlineLevel="0" collapsed="false">
      <c r="A326" s="21" t="s">
        <v>657</v>
      </c>
      <c r="B326" s="23" t="s">
        <v>658</v>
      </c>
      <c r="C326" s="59" t="s">
        <v>659</v>
      </c>
      <c r="D326" s="43" t="n">
        <v>530</v>
      </c>
    </row>
    <row r="327" customFormat="false" ht="36" hidden="false" customHeight="true" outlineLevel="0" collapsed="false">
      <c r="A327" s="21" t="s">
        <v>660</v>
      </c>
      <c r="B327" s="23" t="s">
        <v>661</v>
      </c>
      <c r="C327" s="25" t="s">
        <v>662</v>
      </c>
      <c r="D327" s="43" t="n">
        <v>820</v>
      </c>
    </row>
    <row r="328" customFormat="false" ht="36" hidden="false" customHeight="true" outlineLevel="0" collapsed="false">
      <c r="A328" s="21" t="s">
        <v>663</v>
      </c>
      <c r="B328" s="23" t="s">
        <v>664</v>
      </c>
      <c r="C328" s="25" t="s">
        <v>665</v>
      </c>
      <c r="D328" s="43" t="n">
        <v>350</v>
      </c>
    </row>
    <row r="329" customFormat="false" ht="36" hidden="false" customHeight="true" outlineLevel="0" collapsed="false">
      <c r="A329" s="21" t="s">
        <v>666</v>
      </c>
      <c r="B329" s="23" t="n">
        <v>96460</v>
      </c>
      <c r="C329" s="25" t="s">
        <v>667</v>
      </c>
      <c r="D329" s="43" t="n">
        <v>600</v>
      </c>
    </row>
    <row r="330" customFormat="false" ht="36" hidden="false" customHeight="true" outlineLevel="0" collapsed="false">
      <c r="A330" s="21" t="s">
        <v>668</v>
      </c>
      <c r="B330" s="23" t="n">
        <v>96461</v>
      </c>
      <c r="C330" s="25" t="s">
        <v>669</v>
      </c>
      <c r="D330" s="43" t="n">
        <v>720</v>
      </c>
    </row>
    <row r="331" customFormat="false" ht="52.5" hidden="false" customHeight="true" outlineLevel="0" collapsed="false">
      <c r="A331" s="21" t="s">
        <v>670</v>
      </c>
      <c r="B331" s="23" t="n">
        <v>96513</v>
      </c>
      <c r="C331" s="25" t="s">
        <v>671</v>
      </c>
      <c r="D331" s="43" t="n">
        <v>980</v>
      </c>
    </row>
    <row r="332" customFormat="false" ht="20.25" hidden="false" customHeight="true" outlineLevel="0" collapsed="false">
      <c r="A332" s="21"/>
      <c r="B332" s="23" t="n">
        <v>96892</v>
      </c>
      <c r="C332" s="55" t="s">
        <v>672</v>
      </c>
      <c r="D332" s="24" t="n">
        <v>1250</v>
      </c>
    </row>
    <row r="333" customFormat="false" ht="36" hidden="false" customHeight="true" outlineLevel="0" collapsed="false">
      <c r="A333" s="21" t="s">
        <v>673</v>
      </c>
      <c r="B333" s="23" t="n">
        <v>96893</v>
      </c>
      <c r="C333" s="60" t="s">
        <v>674</v>
      </c>
      <c r="D333" s="24" t="n">
        <v>94</v>
      </c>
    </row>
    <row r="334" customFormat="false" ht="36" hidden="false" customHeight="true" outlineLevel="0" collapsed="false">
      <c r="A334" s="21" t="s">
        <v>675</v>
      </c>
      <c r="B334" s="23" t="n">
        <v>96737</v>
      </c>
      <c r="C334" s="23" t="s">
        <v>676</v>
      </c>
      <c r="D334" s="43" t="n">
        <v>670</v>
      </c>
    </row>
    <row r="335" customFormat="false" ht="36" hidden="false" customHeight="true" outlineLevel="0" collapsed="false">
      <c r="A335" s="21" t="s">
        <v>677</v>
      </c>
      <c r="B335" s="23" t="n">
        <v>96738</v>
      </c>
      <c r="C335" s="23" t="s">
        <v>678</v>
      </c>
      <c r="D335" s="43" t="n">
        <v>3550</v>
      </c>
    </row>
    <row r="336" customFormat="false" ht="36" hidden="false" customHeight="true" outlineLevel="0" collapsed="false">
      <c r="A336" s="21" t="s">
        <v>679</v>
      </c>
      <c r="B336" s="23" t="n">
        <v>96739</v>
      </c>
      <c r="C336" s="23" t="s">
        <v>680</v>
      </c>
      <c r="D336" s="43" t="n">
        <v>300</v>
      </c>
    </row>
    <row r="337" customFormat="false" ht="36" hidden="false" customHeight="true" outlineLevel="0" collapsed="false">
      <c r="A337" s="21" t="s">
        <v>681</v>
      </c>
      <c r="B337" s="23" t="n">
        <v>96740</v>
      </c>
      <c r="C337" s="44" t="s">
        <v>682</v>
      </c>
      <c r="D337" s="43" t="n">
        <v>90</v>
      </c>
    </row>
    <row r="338" customFormat="false" ht="36" hidden="false" customHeight="true" outlineLevel="0" collapsed="false">
      <c r="A338" s="21" t="s">
        <v>683</v>
      </c>
      <c r="B338" s="23" t="n">
        <v>96741</v>
      </c>
      <c r="C338" s="44" t="s">
        <v>684</v>
      </c>
      <c r="D338" s="43" t="n">
        <v>420</v>
      </c>
    </row>
    <row r="339" customFormat="false" ht="36" hidden="false" customHeight="true" outlineLevel="0" collapsed="false">
      <c r="A339" s="21" t="s">
        <v>685</v>
      </c>
      <c r="B339" s="23" t="n">
        <v>96742</v>
      </c>
      <c r="C339" s="44" t="s">
        <v>686</v>
      </c>
      <c r="D339" s="43" t="n">
        <v>290</v>
      </c>
    </row>
    <row r="340" customFormat="false" ht="36" hidden="false" customHeight="true" outlineLevel="0" collapsed="false">
      <c r="A340" s="21" t="s">
        <v>687</v>
      </c>
      <c r="B340" s="23" t="n">
        <v>96743</v>
      </c>
      <c r="C340" s="44" t="s">
        <v>688</v>
      </c>
      <c r="D340" s="43" t="n">
        <v>70</v>
      </c>
    </row>
    <row r="341" customFormat="false" ht="36" hidden="false" customHeight="true" outlineLevel="0" collapsed="false">
      <c r="A341" s="21" t="s">
        <v>689</v>
      </c>
      <c r="B341" s="23" t="n">
        <v>96744</v>
      </c>
      <c r="C341" s="44" t="s">
        <v>690</v>
      </c>
      <c r="D341" s="43" t="n">
        <v>470</v>
      </c>
    </row>
    <row r="342" customFormat="false" ht="36" hidden="false" customHeight="true" outlineLevel="0" collapsed="false">
      <c r="A342" s="44" t="s">
        <v>691</v>
      </c>
      <c r="B342" s="23" t="n">
        <v>96894</v>
      </c>
      <c r="C342" s="44" t="s">
        <v>692</v>
      </c>
      <c r="D342" s="43" t="n">
        <v>430</v>
      </c>
    </row>
    <row r="343" customFormat="false" ht="36" hidden="false" customHeight="true" outlineLevel="0" collapsed="false">
      <c r="A343" s="44" t="s">
        <v>693</v>
      </c>
      <c r="B343" s="23" t="n">
        <v>96895</v>
      </c>
      <c r="C343" s="55" t="s">
        <v>694</v>
      </c>
      <c r="D343" s="43" t="n">
        <v>470</v>
      </c>
    </row>
    <row r="344" customFormat="false" ht="36" hidden="false" customHeight="true" outlineLevel="0" collapsed="false">
      <c r="A344" s="44" t="s">
        <v>695</v>
      </c>
      <c r="B344" s="23" t="n">
        <v>96914</v>
      </c>
      <c r="C344" s="44" t="s">
        <v>696</v>
      </c>
      <c r="D344" s="43" t="n">
        <v>640</v>
      </c>
    </row>
    <row r="345" customFormat="false" ht="36" hidden="false" customHeight="true" outlineLevel="0" collapsed="false">
      <c r="A345" s="56" t="s">
        <v>697</v>
      </c>
      <c r="B345" s="23" t="n">
        <v>96745</v>
      </c>
      <c r="C345" s="23" t="s">
        <v>698</v>
      </c>
      <c r="D345" s="43" t="n">
        <v>1270</v>
      </c>
    </row>
    <row r="346" customFormat="false" ht="36" hidden="false" customHeight="true" outlineLevel="0" collapsed="false">
      <c r="A346" s="56" t="s">
        <v>697</v>
      </c>
      <c r="B346" s="23" t="n">
        <v>96746</v>
      </c>
      <c r="C346" s="23" t="s">
        <v>699</v>
      </c>
      <c r="D346" s="43" t="n">
        <v>1270</v>
      </c>
    </row>
    <row r="347" customFormat="false" ht="36" hidden="false" customHeight="true" outlineLevel="0" collapsed="false">
      <c r="A347" s="56" t="s">
        <v>697</v>
      </c>
      <c r="B347" s="23" t="n">
        <v>96747</v>
      </c>
      <c r="C347" s="23" t="s">
        <v>700</v>
      </c>
      <c r="D347" s="43" t="n">
        <v>1370</v>
      </c>
    </row>
    <row r="348" customFormat="false" ht="36" hidden="false" customHeight="true" outlineLevel="0" collapsed="false">
      <c r="A348" s="56" t="s">
        <v>697</v>
      </c>
      <c r="B348" s="23" t="n">
        <v>96748</v>
      </c>
      <c r="C348" s="23" t="s">
        <v>701</v>
      </c>
      <c r="D348" s="43" t="n">
        <v>1260</v>
      </c>
    </row>
    <row r="349" customFormat="false" ht="36" hidden="false" customHeight="true" outlineLevel="0" collapsed="false">
      <c r="A349" s="56" t="s">
        <v>697</v>
      </c>
      <c r="B349" s="23" t="n">
        <v>96749</v>
      </c>
      <c r="C349" s="23" t="s">
        <v>702</v>
      </c>
      <c r="D349" s="43" t="n">
        <v>1370</v>
      </c>
    </row>
    <row r="350" customFormat="false" ht="36" hidden="false" customHeight="true" outlineLevel="0" collapsed="false">
      <c r="A350" s="56" t="s">
        <v>697</v>
      </c>
      <c r="B350" s="23" t="n">
        <v>96750</v>
      </c>
      <c r="C350" s="23" t="s">
        <v>703</v>
      </c>
      <c r="D350" s="43" t="n">
        <v>1270</v>
      </c>
    </row>
    <row r="351" customFormat="false" ht="36" hidden="false" customHeight="true" outlineLevel="0" collapsed="false">
      <c r="A351" s="56" t="s">
        <v>697</v>
      </c>
      <c r="B351" s="23" t="n">
        <v>96751</v>
      </c>
      <c r="C351" s="23" t="s">
        <v>704</v>
      </c>
      <c r="D351" s="43" t="n">
        <v>1640</v>
      </c>
    </row>
    <row r="352" customFormat="false" ht="36" hidden="false" customHeight="true" outlineLevel="0" collapsed="false">
      <c r="A352" s="56" t="s">
        <v>705</v>
      </c>
      <c r="B352" s="23" t="n">
        <v>96795</v>
      </c>
      <c r="C352" s="23" t="s">
        <v>706</v>
      </c>
      <c r="D352" s="43" t="n">
        <v>240</v>
      </c>
    </row>
    <row r="353" customFormat="false" ht="36" hidden="false" customHeight="true" outlineLevel="0" collapsed="false">
      <c r="A353" s="21" t="s">
        <v>707</v>
      </c>
      <c r="B353" s="23" t="n">
        <v>96752</v>
      </c>
      <c r="C353" s="60" t="s">
        <v>708</v>
      </c>
      <c r="D353" s="43" t="n">
        <v>290</v>
      </c>
    </row>
    <row r="354" customFormat="false" ht="36" hidden="false" customHeight="true" outlineLevel="0" collapsed="false">
      <c r="A354" s="56" t="s">
        <v>697</v>
      </c>
      <c r="B354" s="23" t="n">
        <v>96753</v>
      </c>
      <c r="C354" s="23" t="s">
        <v>709</v>
      </c>
      <c r="D354" s="43" t="n">
        <v>1270</v>
      </c>
    </row>
    <row r="355" customFormat="false" ht="36" hidden="false" customHeight="true" outlineLevel="0" collapsed="false">
      <c r="A355" s="56" t="s">
        <v>697</v>
      </c>
      <c r="B355" s="23" t="n">
        <v>96754</v>
      </c>
      <c r="C355" s="23" t="s">
        <v>710</v>
      </c>
      <c r="D355" s="43" t="n">
        <v>1270</v>
      </c>
    </row>
    <row r="356" customFormat="false" ht="36" hidden="false" customHeight="true" outlineLevel="0" collapsed="false">
      <c r="A356" s="56" t="s">
        <v>697</v>
      </c>
      <c r="B356" s="23" t="n">
        <v>96755</v>
      </c>
      <c r="C356" s="23" t="s">
        <v>711</v>
      </c>
      <c r="D356" s="43" t="n">
        <v>1600</v>
      </c>
    </row>
    <row r="357" customFormat="false" ht="36" hidden="false" customHeight="true" outlineLevel="0" collapsed="false">
      <c r="A357" s="21" t="s">
        <v>712</v>
      </c>
      <c r="B357" s="23" t="n">
        <v>96756</v>
      </c>
      <c r="C357" s="57" t="s">
        <v>713</v>
      </c>
      <c r="D357" s="43" t="n">
        <v>850</v>
      </c>
    </row>
    <row r="358" customFormat="false" ht="36" hidden="false" customHeight="true" outlineLevel="0" collapsed="false">
      <c r="A358" s="21" t="s">
        <v>714</v>
      </c>
      <c r="B358" s="23" t="n">
        <v>96757</v>
      </c>
      <c r="C358" s="23" t="s">
        <v>715</v>
      </c>
      <c r="D358" s="43" t="n">
        <v>3100</v>
      </c>
    </row>
    <row r="359" customFormat="false" ht="36" hidden="false" customHeight="true" outlineLevel="0" collapsed="false">
      <c r="A359" s="21" t="s">
        <v>716</v>
      </c>
      <c r="B359" s="23" t="n">
        <v>96758</v>
      </c>
      <c r="C359" s="59" t="s">
        <v>717</v>
      </c>
      <c r="D359" s="43" t="n">
        <v>970</v>
      </c>
    </row>
    <row r="360" customFormat="false" ht="36" hidden="false" customHeight="true" outlineLevel="0" collapsed="false">
      <c r="A360" s="21" t="s">
        <v>718</v>
      </c>
      <c r="B360" s="23" t="n">
        <v>96759</v>
      </c>
      <c r="C360" s="59" t="s">
        <v>719</v>
      </c>
      <c r="D360" s="43" t="n">
        <v>320</v>
      </c>
    </row>
    <row r="361" customFormat="false" ht="36" hidden="false" customHeight="true" outlineLevel="0" collapsed="false">
      <c r="A361" s="21" t="s">
        <v>720</v>
      </c>
      <c r="B361" s="23" t="n">
        <v>96760</v>
      </c>
      <c r="C361" s="59" t="s">
        <v>721</v>
      </c>
      <c r="D361" s="43" t="n">
        <v>280</v>
      </c>
    </row>
    <row r="362" customFormat="false" ht="36" hidden="false" customHeight="true" outlineLevel="0" collapsed="false">
      <c r="A362" s="56" t="s">
        <v>722</v>
      </c>
      <c r="B362" s="23" t="n">
        <v>96761</v>
      </c>
      <c r="C362" s="23" t="s">
        <v>723</v>
      </c>
      <c r="D362" s="43" t="n">
        <v>1200</v>
      </c>
    </row>
    <row r="363" customFormat="false" ht="36" hidden="false" customHeight="true" outlineLevel="0" collapsed="false">
      <c r="A363" s="56" t="s">
        <v>724</v>
      </c>
      <c r="B363" s="23" t="n">
        <v>96762</v>
      </c>
      <c r="C363" s="57" t="s">
        <v>725</v>
      </c>
      <c r="D363" s="43" t="n">
        <v>350</v>
      </c>
    </row>
    <row r="364" customFormat="false" ht="36" hidden="false" customHeight="true" outlineLevel="0" collapsed="false">
      <c r="A364" s="21" t="s">
        <v>726</v>
      </c>
      <c r="B364" s="23" t="n">
        <v>96763</v>
      </c>
      <c r="C364" s="44" t="s">
        <v>727</v>
      </c>
      <c r="D364" s="43" t="n">
        <v>550</v>
      </c>
    </row>
    <row r="365" customFormat="false" ht="36" hidden="false" customHeight="true" outlineLevel="0" collapsed="false">
      <c r="A365" s="21" t="s">
        <v>728</v>
      </c>
      <c r="B365" s="23" t="n">
        <v>32022</v>
      </c>
      <c r="C365" s="44" t="s">
        <v>729</v>
      </c>
      <c r="D365" s="43" t="n">
        <v>180</v>
      </c>
    </row>
    <row r="366" customFormat="false" ht="36" hidden="false" customHeight="true" outlineLevel="0" collapsed="false">
      <c r="A366" s="21" t="s">
        <v>730</v>
      </c>
      <c r="B366" s="23" t="n">
        <v>96794</v>
      </c>
      <c r="C366" s="61" t="s">
        <v>731</v>
      </c>
      <c r="D366" s="62" t="n">
        <v>560</v>
      </c>
    </row>
    <row r="367" customFormat="false" ht="36" hidden="false" customHeight="true" outlineLevel="0" collapsed="false">
      <c r="A367" s="21" t="s">
        <v>732</v>
      </c>
      <c r="B367" s="23" t="n">
        <v>96796</v>
      </c>
      <c r="C367" s="44" t="s">
        <v>733</v>
      </c>
      <c r="D367" s="62" t="n">
        <v>340</v>
      </c>
    </row>
    <row r="368" customFormat="false" ht="36" hidden="false" customHeight="true" outlineLevel="0" collapsed="false">
      <c r="A368" s="21" t="s">
        <v>734</v>
      </c>
      <c r="B368" s="23" t="n">
        <v>96764</v>
      </c>
      <c r="C368" s="59" t="s">
        <v>735</v>
      </c>
      <c r="D368" s="43" t="n">
        <v>340</v>
      </c>
    </row>
    <row r="369" customFormat="false" ht="36" hidden="false" customHeight="true" outlineLevel="0" collapsed="false">
      <c r="A369" s="56" t="s">
        <v>736</v>
      </c>
      <c r="B369" s="23" t="n">
        <v>96765</v>
      </c>
      <c r="C369" s="23" t="s">
        <v>737</v>
      </c>
      <c r="D369" s="43" t="n">
        <v>280</v>
      </c>
    </row>
    <row r="370" customFormat="false" ht="36" hidden="false" customHeight="true" outlineLevel="0" collapsed="false">
      <c r="A370" s="21" t="s">
        <v>738</v>
      </c>
      <c r="B370" s="23" t="n">
        <v>96766</v>
      </c>
      <c r="C370" s="36" t="s">
        <v>739</v>
      </c>
      <c r="D370" s="43" t="n">
        <v>1000</v>
      </c>
    </row>
    <row r="371" customFormat="false" ht="36" hidden="false" customHeight="true" outlineLevel="0" collapsed="false">
      <c r="A371" s="21" t="s">
        <v>740</v>
      </c>
      <c r="B371" s="23" t="n">
        <v>96767</v>
      </c>
      <c r="C371" s="59" t="s">
        <v>741</v>
      </c>
      <c r="D371" s="43" t="n">
        <v>1500</v>
      </c>
    </row>
    <row r="372" customFormat="false" ht="36" hidden="false" customHeight="true" outlineLevel="0" collapsed="false">
      <c r="A372" s="21" t="s">
        <v>742</v>
      </c>
      <c r="B372" s="23" t="n">
        <v>96768</v>
      </c>
      <c r="C372" s="59" t="s">
        <v>743</v>
      </c>
      <c r="D372" s="43" t="n">
        <v>850</v>
      </c>
    </row>
    <row r="373" customFormat="false" ht="36" hidden="false" customHeight="true" outlineLevel="0" collapsed="false">
      <c r="A373" s="21" t="s">
        <v>744</v>
      </c>
      <c r="B373" s="23" t="n">
        <v>96769</v>
      </c>
      <c r="C373" s="59" t="s">
        <v>745</v>
      </c>
      <c r="D373" s="43" t="n">
        <v>580</v>
      </c>
    </row>
    <row r="374" customFormat="false" ht="36" hidden="false" customHeight="true" outlineLevel="0" collapsed="false">
      <c r="A374" s="21" t="s">
        <v>746</v>
      </c>
      <c r="B374" s="23" t="n">
        <v>96770</v>
      </c>
      <c r="C374" s="23" t="s">
        <v>747</v>
      </c>
      <c r="D374" s="43" t="n">
        <v>150</v>
      </c>
    </row>
    <row r="375" customFormat="false" ht="36" hidden="false" customHeight="true" outlineLevel="0" collapsed="false">
      <c r="A375" s="21" t="s">
        <v>748</v>
      </c>
      <c r="B375" s="23" t="n">
        <v>96771</v>
      </c>
      <c r="C375" s="23" t="s">
        <v>749</v>
      </c>
      <c r="D375" s="43" t="n">
        <v>150</v>
      </c>
    </row>
    <row r="376" customFormat="false" ht="36" hidden="false" customHeight="true" outlineLevel="0" collapsed="false">
      <c r="A376" s="21" t="s">
        <v>750</v>
      </c>
      <c r="B376" s="23" t="n">
        <v>96772</v>
      </c>
      <c r="C376" s="23" t="s">
        <v>751</v>
      </c>
      <c r="D376" s="43" t="n">
        <v>150</v>
      </c>
    </row>
    <row r="377" customFormat="false" ht="36" hidden="false" customHeight="true" outlineLevel="0" collapsed="false">
      <c r="A377" s="63" t="s">
        <v>752</v>
      </c>
      <c r="B377" s="23" t="n">
        <v>96773</v>
      </c>
      <c r="C377" s="59" t="s">
        <v>753</v>
      </c>
      <c r="D377" s="43" t="n">
        <v>270</v>
      </c>
    </row>
    <row r="378" customFormat="false" ht="36" hidden="false" customHeight="true" outlineLevel="0" collapsed="false">
      <c r="A378" s="21" t="s">
        <v>754</v>
      </c>
      <c r="B378" s="23" t="n">
        <v>96775</v>
      </c>
      <c r="C378" s="57" t="s">
        <v>755</v>
      </c>
      <c r="D378" s="43" t="n">
        <v>380</v>
      </c>
    </row>
    <row r="379" customFormat="false" ht="36" hidden="false" customHeight="true" outlineLevel="0" collapsed="false">
      <c r="A379" s="21" t="s">
        <v>754</v>
      </c>
      <c r="B379" s="23" t="n">
        <v>96776</v>
      </c>
      <c r="C379" s="57" t="s">
        <v>756</v>
      </c>
      <c r="D379" s="43" t="n">
        <v>2100</v>
      </c>
    </row>
    <row r="380" customFormat="false" ht="36" hidden="false" customHeight="true" outlineLevel="0" collapsed="false">
      <c r="A380" s="21" t="s">
        <v>757</v>
      </c>
      <c r="B380" s="23" t="n">
        <v>96777</v>
      </c>
      <c r="C380" s="57" t="s">
        <v>758</v>
      </c>
      <c r="D380" s="43" t="n">
        <v>850</v>
      </c>
    </row>
    <row r="381" customFormat="false" ht="36" hidden="false" customHeight="true" outlineLevel="0" collapsed="false">
      <c r="A381" s="21" t="s">
        <v>757</v>
      </c>
      <c r="B381" s="23" t="n">
        <v>96778</v>
      </c>
      <c r="C381" s="57" t="s">
        <v>759</v>
      </c>
      <c r="D381" s="43" t="n">
        <v>510</v>
      </c>
    </row>
    <row r="382" customFormat="false" ht="36" hidden="false" customHeight="true" outlineLevel="0" collapsed="false">
      <c r="A382" s="56" t="s">
        <v>697</v>
      </c>
      <c r="B382" s="23" t="n">
        <v>96779</v>
      </c>
      <c r="C382" s="57" t="s">
        <v>760</v>
      </c>
      <c r="D382" s="43" t="n">
        <v>180</v>
      </c>
    </row>
    <row r="383" customFormat="false" ht="36" hidden="false" customHeight="true" outlineLevel="0" collapsed="false">
      <c r="A383" s="56" t="s">
        <v>697</v>
      </c>
      <c r="B383" s="23" t="n">
        <v>96780</v>
      </c>
      <c r="C383" s="57" t="s">
        <v>761</v>
      </c>
      <c r="D383" s="43" t="n">
        <v>1200</v>
      </c>
    </row>
    <row r="384" customFormat="false" ht="36" hidden="false" customHeight="true" outlineLevel="0" collapsed="false">
      <c r="A384" s="56" t="s">
        <v>762</v>
      </c>
      <c r="B384" s="23" t="n">
        <v>96781</v>
      </c>
      <c r="C384" s="57" t="s">
        <v>763</v>
      </c>
      <c r="D384" s="43" t="n">
        <v>160</v>
      </c>
    </row>
    <row r="385" customFormat="false" ht="36" hidden="false" customHeight="true" outlineLevel="0" collapsed="false">
      <c r="A385" s="21" t="s">
        <v>764</v>
      </c>
      <c r="B385" s="23" t="n">
        <v>96782</v>
      </c>
      <c r="C385" s="57" t="s">
        <v>765</v>
      </c>
      <c r="D385" s="43" t="n">
        <v>780</v>
      </c>
    </row>
    <row r="386" customFormat="false" ht="36" hidden="false" customHeight="true" outlineLevel="0" collapsed="false">
      <c r="A386" s="21" t="s">
        <v>764</v>
      </c>
      <c r="B386" s="23" t="n">
        <v>96783</v>
      </c>
      <c r="C386" s="57" t="s">
        <v>766</v>
      </c>
      <c r="D386" s="43" t="n">
        <v>150</v>
      </c>
    </row>
    <row r="387" customFormat="false" ht="36" hidden="false" customHeight="true" outlineLevel="0" collapsed="false">
      <c r="A387" s="21" t="s">
        <v>767</v>
      </c>
      <c r="B387" s="23" t="n">
        <v>96784</v>
      </c>
      <c r="C387" s="57" t="s">
        <v>768</v>
      </c>
      <c r="D387" s="43" t="n">
        <v>750</v>
      </c>
    </row>
    <row r="388" customFormat="false" ht="36" hidden="false" customHeight="true" outlineLevel="0" collapsed="false">
      <c r="A388" s="21" t="s">
        <v>769</v>
      </c>
      <c r="B388" s="23" t="n">
        <v>96785</v>
      </c>
      <c r="C388" s="57" t="s">
        <v>770</v>
      </c>
      <c r="D388" s="43" t="n">
        <v>140</v>
      </c>
    </row>
    <row r="389" customFormat="false" ht="36" hidden="false" customHeight="true" outlineLevel="0" collapsed="false">
      <c r="A389" s="21" t="s">
        <v>771</v>
      </c>
      <c r="B389" s="23" t="n">
        <v>96786</v>
      </c>
      <c r="C389" s="36" t="s">
        <v>772</v>
      </c>
      <c r="D389" s="43" t="n">
        <v>160</v>
      </c>
    </row>
    <row r="390" customFormat="false" ht="36" hidden="false" customHeight="true" outlineLevel="0" collapsed="false">
      <c r="A390" s="21" t="s">
        <v>773</v>
      </c>
      <c r="B390" s="23" t="n">
        <v>96787</v>
      </c>
      <c r="C390" s="57" t="s">
        <v>774</v>
      </c>
      <c r="D390" s="43" t="n">
        <v>190</v>
      </c>
    </row>
    <row r="391" customFormat="false" ht="36" hidden="false" customHeight="true" outlineLevel="0" collapsed="false">
      <c r="A391" s="21" t="s">
        <v>775</v>
      </c>
      <c r="B391" s="23" t="n">
        <v>96788</v>
      </c>
      <c r="C391" s="57" t="s">
        <v>776</v>
      </c>
      <c r="D391" s="43" t="n">
        <v>190</v>
      </c>
    </row>
    <row r="392" customFormat="false" ht="36" hidden="false" customHeight="true" outlineLevel="0" collapsed="false">
      <c r="A392" s="21" t="s">
        <v>777</v>
      </c>
      <c r="B392" s="23" t="n">
        <v>96789</v>
      </c>
      <c r="C392" s="57" t="s">
        <v>778</v>
      </c>
      <c r="D392" s="43" t="n">
        <v>860</v>
      </c>
    </row>
    <row r="393" customFormat="false" ht="36" hidden="false" customHeight="true" outlineLevel="0" collapsed="false">
      <c r="A393" s="21"/>
      <c r="B393" s="58" t="n">
        <v>96836</v>
      </c>
      <c r="C393" s="59" t="s">
        <v>779</v>
      </c>
      <c r="D393" s="24" t="n">
        <v>600</v>
      </c>
    </row>
    <row r="394" customFormat="false" ht="36" hidden="false" customHeight="true" outlineLevel="0" collapsed="false">
      <c r="A394" s="21" t="s">
        <v>780</v>
      </c>
      <c r="B394" s="58" t="n">
        <v>96898</v>
      </c>
      <c r="C394" s="55" t="s">
        <v>781</v>
      </c>
      <c r="D394" s="64" t="n">
        <v>2000</v>
      </c>
    </row>
    <row r="395" customFormat="false" ht="36" hidden="false" customHeight="true" outlineLevel="0" collapsed="false">
      <c r="A395" s="21"/>
      <c r="B395" s="58" t="n">
        <v>96899</v>
      </c>
      <c r="C395" s="55" t="s">
        <v>782</v>
      </c>
      <c r="D395" s="64" t="n">
        <v>1700</v>
      </c>
    </row>
    <row r="396" customFormat="false" ht="36" hidden="false" customHeight="true" outlineLevel="0" collapsed="false">
      <c r="A396" s="21"/>
      <c r="B396" s="58" t="n">
        <v>96910</v>
      </c>
      <c r="C396" s="55" t="s">
        <v>783</v>
      </c>
      <c r="D396" s="64" t="n">
        <v>4000</v>
      </c>
    </row>
    <row r="397" customFormat="false" ht="36" hidden="false" customHeight="true" outlineLevel="0" collapsed="false">
      <c r="A397" s="21" t="s">
        <v>784</v>
      </c>
      <c r="B397" s="58" t="n">
        <v>96901</v>
      </c>
      <c r="C397" s="59" t="s">
        <v>785</v>
      </c>
      <c r="D397" s="64" t="n">
        <v>1150</v>
      </c>
    </row>
    <row r="398" customFormat="false" ht="36" hidden="false" customHeight="true" outlineLevel="0" collapsed="false">
      <c r="A398" s="21"/>
      <c r="B398" s="58" t="n">
        <v>96902</v>
      </c>
      <c r="C398" s="55" t="s">
        <v>786</v>
      </c>
      <c r="D398" s="64" t="n">
        <v>400</v>
      </c>
    </row>
    <row r="399" customFormat="false" ht="36" hidden="false" customHeight="true" outlineLevel="0" collapsed="false">
      <c r="A399" s="23" t="s">
        <v>787</v>
      </c>
      <c r="B399" s="58" t="n">
        <v>96903</v>
      </c>
      <c r="C399" s="55" t="s">
        <v>788</v>
      </c>
      <c r="D399" s="64" t="n">
        <v>340</v>
      </c>
    </row>
    <row r="400" customFormat="false" ht="36" hidden="false" customHeight="true" outlineLevel="0" collapsed="false">
      <c r="A400" s="21" t="s">
        <v>789</v>
      </c>
      <c r="B400" s="23" t="n">
        <v>96514</v>
      </c>
      <c r="C400" s="25" t="s">
        <v>790</v>
      </c>
      <c r="D400" s="64" t="n">
        <v>340</v>
      </c>
    </row>
    <row r="401" customFormat="false" ht="36" hidden="false" customHeight="true" outlineLevel="0" collapsed="false">
      <c r="A401" s="21" t="s">
        <v>791</v>
      </c>
      <c r="B401" s="23" t="n">
        <v>96515</v>
      </c>
      <c r="C401" s="25" t="s">
        <v>792</v>
      </c>
      <c r="D401" s="64" t="n">
        <v>340</v>
      </c>
    </row>
    <row r="402" customFormat="false" ht="36" hidden="false" customHeight="true" outlineLevel="0" collapsed="false">
      <c r="A402" s="21"/>
      <c r="B402" s="58" t="n">
        <v>96904</v>
      </c>
      <c r="C402" s="55" t="s">
        <v>793</v>
      </c>
      <c r="D402" s="64" t="n">
        <v>1700</v>
      </c>
    </row>
    <row r="403" customFormat="false" ht="36" hidden="false" customHeight="true" outlineLevel="0" collapsed="false">
      <c r="A403" s="21"/>
      <c r="B403" s="58" t="n">
        <v>96905</v>
      </c>
      <c r="C403" s="55" t="s">
        <v>794</v>
      </c>
      <c r="D403" s="64" t="n">
        <v>1000</v>
      </c>
    </row>
    <row r="404" customFormat="false" ht="36" hidden="false" customHeight="true" outlineLevel="0" collapsed="false">
      <c r="A404" s="21"/>
      <c r="B404" s="58" t="n">
        <v>96906</v>
      </c>
      <c r="C404" s="55" t="s">
        <v>795</v>
      </c>
      <c r="D404" s="64" t="n">
        <v>2900</v>
      </c>
    </row>
    <row r="405" customFormat="false" ht="36" hidden="false" customHeight="true" outlineLevel="0" collapsed="false">
      <c r="A405" s="21"/>
      <c r="B405" s="58" t="n">
        <v>96907</v>
      </c>
      <c r="C405" s="55" t="s">
        <v>796</v>
      </c>
      <c r="D405" s="64" t="n">
        <v>3300</v>
      </c>
    </row>
    <row r="406" customFormat="false" ht="36" hidden="false" customHeight="true" outlineLevel="0" collapsed="false">
      <c r="A406" s="21"/>
      <c r="B406" s="58" t="n">
        <v>96908</v>
      </c>
      <c r="C406" s="55" t="s">
        <v>797</v>
      </c>
      <c r="D406" s="64" t="n">
        <v>4500</v>
      </c>
    </row>
    <row r="407" customFormat="false" ht="36" hidden="false" customHeight="true" outlineLevel="0" collapsed="false">
      <c r="A407" s="21"/>
      <c r="B407" s="58" t="n">
        <v>96909</v>
      </c>
      <c r="C407" s="55" t="s">
        <v>798</v>
      </c>
      <c r="D407" s="64" t="n">
        <v>1100</v>
      </c>
    </row>
    <row r="408" customFormat="false" ht="36" hidden="false" customHeight="true" outlineLevel="0" collapsed="false">
      <c r="A408" s="21"/>
      <c r="B408" s="58" t="n">
        <v>969101</v>
      </c>
      <c r="C408" s="55" t="s">
        <v>799</v>
      </c>
      <c r="D408" s="64" t="n">
        <v>2600</v>
      </c>
    </row>
    <row r="409" customFormat="false" ht="36" hidden="false" customHeight="true" outlineLevel="0" collapsed="false">
      <c r="A409" s="21"/>
      <c r="B409" s="58" t="n">
        <v>96911</v>
      </c>
      <c r="C409" s="55" t="s">
        <v>800</v>
      </c>
      <c r="D409" s="64" t="n">
        <v>1350</v>
      </c>
    </row>
    <row r="410" customFormat="false" ht="36" hidden="false" customHeight="true" outlineLevel="0" collapsed="false">
      <c r="A410" s="21"/>
      <c r="B410" s="58" t="n">
        <v>96912</v>
      </c>
      <c r="C410" s="55" t="s">
        <v>801</v>
      </c>
      <c r="D410" s="64" t="n">
        <v>1400</v>
      </c>
    </row>
    <row r="411" customFormat="false" ht="36" hidden="false" customHeight="true" outlineLevel="0" collapsed="false">
      <c r="A411" s="21"/>
      <c r="B411" s="58" t="n">
        <v>96913</v>
      </c>
      <c r="C411" s="55" t="s">
        <v>802</v>
      </c>
      <c r="D411" s="64" t="n">
        <v>1400</v>
      </c>
    </row>
    <row r="412" customFormat="false" ht="36" hidden="false" customHeight="true" outlineLevel="0" collapsed="false">
      <c r="A412" s="21"/>
      <c r="B412" s="58" t="n">
        <v>969141</v>
      </c>
      <c r="C412" s="55" t="s">
        <v>803</v>
      </c>
      <c r="D412" s="64" t="n">
        <v>700</v>
      </c>
    </row>
    <row r="413" customFormat="false" ht="74.25" hidden="false" customHeight="true" outlineLevel="0" collapsed="false">
      <c r="A413" s="23"/>
      <c r="B413" s="23" t="n">
        <v>968471</v>
      </c>
      <c r="C413" s="38" t="s">
        <v>804</v>
      </c>
      <c r="D413" s="65" t="n">
        <v>5000</v>
      </c>
    </row>
    <row r="414" customFormat="false" ht="36" hidden="false" customHeight="true" outlineLevel="0" collapsed="false">
      <c r="A414" s="38" t="s">
        <v>805</v>
      </c>
      <c r="B414" s="63" t="n">
        <v>968481</v>
      </c>
      <c r="C414" s="38" t="s">
        <v>806</v>
      </c>
      <c r="D414" s="65" t="n">
        <v>350</v>
      </c>
    </row>
    <row r="415" customFormat="false" ht="36" hidden="false" customHeight="true" outlineLevel="0" collapsed="false">
      <c r="A415" s="38" t="s">
        <v>807</v>
      </c>
      <c r="B415" s="63" t="n">
        <v>96849</v>
      </c>
      <c r="C415" s="38" t="s">
        <v>808</v>
      </c>
      <c r="D415" s="65" t="n">
        <v>1200</v>
      </c>
    </row>
    <row r="416" customFormat="false" ht="36" hidden="false" customHeight="true" outlineLevel="0" collapsed="false">
      <c r="A416" s="44" t="s">
        <v>809</v>
      </c>
      <c r="B416" s="23" t="n">
        <v>968501</v>
      </c>
      <c r="C416" s="55" t="s">
        <v>810</v>
      </c>
      <c r="D416" s="65" t="n">
        <v>1200</v>
      </c>
    </row>
    <row r="417" customFormat="false" ht="36" hidden="false" customHeight="true" outlineLevel="0" collapsed="false">
      <c r="A417" s="38" t="s">
        <v>811</v>
      </c>
      <c r="B417" s="63" t="n">
        <v>968511</v>
      </c>
      <c r="C417" s="38" t="s">
        <v>812</v>
      </c>
      <c r="D417" s="65" t="n">
        <v>1200</v>
      </c>
    </row>
    <row r="418" customFormat="false" ht="36" hidden="false" customHeight="true" outlineLevel="0" collapsed="false">
      <c r="A418" s="38" t="s">
        <v>813</v>
      </c>
      <c r="B418" s="63" t="n">
        <v>96852</v>
      </c>
      <c r="C418" s="38" t="s">
        <v>814</v>
      </c>
      <c r="D418" s="65" t="n">
        <v>1200</v>
      </c>
    </row>
    <row r="419" customFormat="false" ht="19.15" hidden="false" customHeight="true" outlineLevel="0" collapsed="false">
      <c r="A419" s="26" t="s">
        <v>815</v>
      </c>
      <c r="B419" s="26"/>
      <c r="C419" s="26"/>
      <c r="D419" s="26"/>
    </row>
    <row r="420" customFormat="false" ht="15.75" hidden="false" customHeight="false" outlineLevel="0" collapsed="false">
      <c r="A420" s="21" t="s">
        <v>816</v>
      </c>
      <c r="B420" s="23" t="n">
        <v>40025</v>
      </c>
      <c r="C420" s="25" t="s">
        <v>817</v>
      </c>
      <c r="D420" s="24" t="n">
        <v>600</v>
      </c>
    </row>
    <row r="421" customFormat="false" ht="15.75" hidden="false" customHeight="false" outlineLevel="0" collapsed="false">
      <c r="A421" s="21" t="s">
        <v>818</v>
      </c>
      <c r="B421" s="23" t="n">
        <v>40041</v>
      </c>
      <c r="C421" s="25" t="s">
        <v>819</v>
      </c>
      <c r="D421" s="24" t="n">
        <v>700</v>
      </c>
    </row>
    <row r="422" customFormat="false" ht="37.5" hidden="false" customHeight="true" outlineLevel="0" collapsed="false">
      <c r="A422" s="21" t="s">
        <v>820</v>
      </c>
      <c r="B422" s="23" t="n">
        <v>22150</v>
      </c>
      <c r="C422" s="23" t="s">
        <v>821</v>
      </c>
      <c r="D422" s="24" t="n">
        <v>100</v>
      </c>
    </row>
    <row r="423" customFormat="false" ht="15.75" hidden="false" customHeight="false" outlineLevel="0" collapsed="false">
      <c r="A423" s="23" t="s">
        <v>822</v>
      </c>
      <c r="B423" s="23" t="n">
        <v>22125</v>
      </c>
      <c r="C423" s="23" t="s">
        <v>823</v>
      </c>
      <c r="D423" s="24" t="n">
        <v>350</v>
      </c>
    </row>
    <row r="424" customFormat="false" ht="15.75" hidden="false" customHeight="false" outlineLevel="0" collapsed="false">
      <c r="A424" s="23" t="s">
        <v>824</v>
      </c>
      <c r="B424" s="23" t="n">
        <v>22109</v>
      </c>
      <c r="C424" s="23" t="s">
        <v>825</v>
      </c>
      <c r="D424" s="24" t="n">
        <v>400</v>
      </c>
    </row>
    <row r="425" customFormat="false" ht="31.5" hidden="false" customHeight="false" outlineLevel="0" collapsed="false">
      <c r="A425" s="23" t="s">
        <v>826</v>
      </c>
      <c r="B425" s="56" t="s">
        <v>827</v>
      </c>
      <c r="C425" s="23" t="s">
        <v>828</v>
      </c>
      <c r="D425" s="24" t="n">
        <v>250</v>
      </c>
    </row>
    <row r="426" customFormat="false" ht="15.75" hidden="false" customHeight="false" outlineLevel="0" collapsed="false">
      <c r="A426" s="21" t="s">
        <v>829</v>
      </c>
      <c r="B426" s="23" t="n">
        <v>22114</v>
      </c>
      <c r="C426" s="23" t="s">
        <v>830</v>
      </c>
      <c r="D426" s="24" t="n">
        <v>1650</v>
      </c>
    </row>
    <row r="427" customFormat="false" ht="15.75" hidden="false" customHeight="false" outlineLevel="0" collapsed="false">
      <c r="A427" s="21" t="s">
        <v>831</v>
      </c>
      <c r="B427" s="23" t="n">
        <v>22315</v>
      </c>
      <c r="C427" s="25" t="s">
        <v>832</v>
      </c>
      <c r="D427" s="24" t="n">
        <v>800</v>
      </c>
    </row>
    <row r="428" customFormat="false" ht="15.75" hidden="false" customHeight="false" outlineLevel="0" collapsed="false">
      <c r="A428" s="21" t="s">
        <v>833</v>
      </c>
      <c r="B428" s="23" t="n">
        <v>22501</v>
      </c>
      <c r="C428" s="25" t="s">
        <v>834</v>
      </c>
      <c r="D428" s="24" t="n">
        <v>950</v>
      </c>
    </row>
    <row r="429" customFormat="false" ht="15.75" hidden="false" customHeight="false" outlineLevel="0" collapsed="false">
      <c r="A429" s="21" t="s">
        <v>835</v>
      </c>
      <c r="B429" s="23" t="n">
        <v>40110</v>
      </c>
      <c r="C429" s="25" t="s">
        <v>836</v>
      </c>
      <c r="D429" s="24" t="n">
        <v>1400</v>
      </c>
    </row>
    <row r="430" customFormat="false" ht="31.5" hidden="false" customHeight="false" outlineLevel="0" collapsed="false">
      <c r="A430" s="21" t="s">
        <v>837</v>
      </c>
      <c r="B430" s="23" t="n">
        <v>22402</v>
      </c>
      <c r="C430" s="23" t="s">
        <v>838</v>
      </c>
      <c r="D430" s="24" t="n">
        <v>340</v>
      </c>
    </row>
    <row r="431" customFormat="false" ht="31.5" hidden="false" customHeight="false" outlineLevel="0" collapsed="false">
      <c r="A431" s="21" t="s">
        <v>839</v>
      </c>
      <c r="B431" s="23" t="n">
        <v>22316</v>
      </c>
      <c r="C431" s="23" t="s">
        <v>840</v>
      </c>
      <c r="D431" s="24" t="n">
        <v>750</v>
      </c>
    </row>
    <row r="432" customFormat="false" ht="31.5" hidden="false" customHeight="false" outlineLevel="0" collapsed="false">
      <c r="A432" s="21" t="s">
        <v>841</v>
      </c>
      <c r="B432" s="23" t="n">
        <v>22104</v>
      </c>
      <c r="C432" s="23" t="s">
        <v>842</v>
      </c>
      <c r="D432" s="24" t="n">
        <v>1600</v>
      </c>
    </row>
    <row r="433" customFormat="false" ht="31.5" hidden="false" customHeight="false" outlineLevel="0" collapsed="false">
      <c r="A433" s="21" t="s">
        <v>843</v>
      </c>
      <c r="B433" s="23" t="n">
        <v>40034</v>
      </c>
      <c r="C433" s="23" t="s">
        <v>844</v>
      </c>
      <c r="D433" s="24" t="n">
        <v>1500</v>
      </c>
    </row>
    <row r="434" customFormat="false" ht="31.5" hidden="false" customHeight="false" outlineLevel="0" collapsed="false">
      <c r="A434" s="21" t="s">
        <v>845</v>
      </c>
      <c r="B434" s="23" t="n">
        <v>40009</v>
      </c>
      <c r="C434" s="25" t="s">
        <v>846</v>
      </c>
      <c r="D434" s="24" t="n">
        <v>720</v>
      </c>
    </row>
    <row r="435" customFormat="false" ht="31.5" hidden="false" customHeight="false" outlineLevel="0" collapsed="false">
      <c r="A435" s="21" t="s">
        <v>847</v>
      </c>
      <c r="B435" s="23" t="n">
        <v>40002</v>
      </c>
      <c r="C435" s="23" t="s">
        <v>848</v>
      </c>
      <c r="D435" s="24" t="n">
        <v>800</v>
      </c>
    </row>
    <row r="436" customFormat="false" ht="15.75" hidden="false" customHeight="false" outlineLevel="0" collapsed="false">
      <c r="A436" s="21" t="s">
        <v>849</v>
      </c>
      <c r="B436" s="23" t="n">
        <v>40052</v>
      </c>
      <c r="C436" s="25" t="s">
        <v>850</v>
      </c>
      <c r="D436" s="24" t="n">
        <v>700</v>
      </c>
    </row>
    <row r="437" customFormat="false" ht="31.5" hidden="false" customHeight="false" outlineLevel="0" collapsed="false">
      <c r="A437" s="21" t="s">
        <v>851</v>
      </c>
      <c r="B437" s="23" t="n">
        <v>96667</v>
      </c>
      <c r="C437" s="23" t="s">
        <v>852</v>
      </c>
      <c r="D437" s="24" t="n">
        <v>600</v>
      </c>
    </row>
    <row r="438" customFormat="false" ht="31.5" hidden="false" customHeight="false" outlineLevel="0" collapsed="false">
      <c r="A438" s="21" t="s">
        <v>853</v>
      </c>
      <c r="B438" s="23" t="n">
        <v>96668</v>
      </c>
      <c r="C438" s="23" t="s">
        <v>854</v>
      </c>
      <c r="D438" s="24" t="n">
        <v>600</v>
      </c>
    </row>
    <row r="439" customFormat="false" ht="15.75" hidden="false" customHeight="false" outlineLevel="0" collapsed="false">
      <c r="A439" s="21" t="s">
        <v>855</v>
      </c>
      <c r="B439" s="23" t="n">
        <v>96669</v>
      </c>
      <c r="C439" s="23" t="s">
        <v>856</v>
      </c>
      <c r="D439" s="24" t="n">
        <v>600</v>
      </c>
    </row>
    <row r="440" customFormat="false" ht="31.5" hidden="false" customHeight="false" outlineLevel="0" collapsed="false">
      <c r="A440" s="21" t="s">
        <v>857</v>
      </c>
      <c r="B440" s="23" t="n">
        <v>96670</v>
      </c>
      <c r="C440" s="47" t="s">
        <v>858</v>
      </c>
      <c r="D440" s="24" t="n">
        <v>600</v>
      </c>
    </row>
    <row r="441" customFormat="false" ht="15.75" hidden="false" customHeight="false" outlineLevel="0" collapsed="false">
      <c r="A441" s="21" t="s">
        <v>859</v>
      </c>
      <c r="B441" s="23" t="n">
        <v>96671</v>
      </c>
      <c r="C441" s="23" t="s">
        <v>860</v>
      </c>
      <c r="D441" s="24" t="n">
        <v>700</v>
      </c>
    </row>
    <row r="442" customFormat="false" ht="15.75" hidden="false" customHeight="false" outlineLevel="0" collapsed="false">
      <c r="A442" s="21" t="s">
        <v>861</v>
      </c>
      <c r="B442" s="23" t="n">
        <v>96672</v>
      </c>
      <c r="C442" s="23" t="s">
        <v>862</v>
      </c>
      <c r="D442" s="24" t="n">
        <v>600</v>
      </c>
    </row>
    <row r="443" customFormat="false" ht="15.75" hidden="false" customHeight="false" outlineLevel="0" collapsed="false">
      <c r="A443" s="21" t="s">
        <v>863</v>
      </c>
      <c r="B443" s="23" t="n">
        <v>96673</v>
      </c>
      <c r="C443" s="23" t="s">
        <v>864</v>
      </c>
      <c r="D443" s="24" t="n">
        <v>600</v>
      </c>
    </row>
    <row r="444" customFormat="false" ht="15.75" hidden="false" customHeight="false" outlineLevel="0" collapsed="false">
      <c r="A444" s="21" t="s">
        <v>865</v>
      </c>
      <c r="B444" s="23" t="n">
        <v>96674</v>
      </c>
      <c r="C444" s="23" t="s">
        <v>866</v>
      </c>
      <c r="D444" s="24" t="n">
        <v>600</v>
      </c>
    </row>
    <row r="445" customFormat="false" ht="15.75" hidden="false" customHeight="false" outlineLevel="0" collapsed="false">
      <c r="A445" s="21" t="s">
        <v>867</v>
      </c>
      <c r="B445" s="23" t="n">
        <v>96675</v>
      </c>
      <c r="C445" s="23" t="s">
        <v>868</v>
      </c>
      <c r="D445" s="24" t="n">
        <v>600</v>
      </c>
    </row>
    <row r="446" customFormat="false" ht="15.75" hidden="false" customHeight="false" outlineLevel="0" collapsed="false">
      <c r="A446" s="21" t="s">
        <v>869</v>
      </c>
      <c r="B446" s="23" t="n">
        <v>96676</v>
      </c>
      <c r="C446" s="23" t="s">
        <v>870</v>
      </c>
      <c r="D446" s="24" t="n">
        <v>600</v>
      </c>
    </row>
    <row r="447" customFormat="false" ht="31.5" hidden="false" customHeight="false" outlineLevel="0" collapsed="false">
      <c r="A447" s="21" t="s">
        <v>871</v>
      </c>
      <c r="B447" s="23" t="n">
        <v>96677</v>
      </c>
      <c r="C447" s="23" t="s">
        <v>872</v>
      </c>
      <c r="D447" s="24" t="n">
        <v>600</v>
      </c>
    </row>
    <row r="448" customFormat="false" ht="15.75" hidden="false" customHeight="false" outlineLevel="0" collapsed="false">
      <c r="A448" s="21" t="s">
        <v>871</v>
      </c>
      <c r="B448" s="23" t="n">
        <v>96678</v>
      </c>
      <c r="C448" s="23" t="s">
        <v>873</v>
      </c>
      <c r="D448" s="24" t="n">
        <v>600</v>
      </c>
    </row>
    <row r="449" customFormat="false" ht="15.75" hidden="false" customHeight="false" outlineLevel="0" collapsed="false">
      <c r="A449" s="21" t="s">
        <v>874</v>
      </c>
      <c r="B449" s="23" t="n">
        <v>96679</v>
      </c>
      <c r="C449" s="23" t="s">
        <v>875</v>
      </c>
      <c r="D449" s="24" t="n">
        <v>600</v>
      </c>
    </row>
    <row r="450" customFormat="false" ht="15.75" hidden="false" customHeight="false" outlineLevel="0" collapsed="false">
      <c r="A450" s="21" t="s">
        <v>876</v>
      </c>
      <c r="B450" s="23" t="n">
        <v>96681</v>
      </c>
      <c r="C450" s="23" t="s">
        <v>877</v>
      </c>
      <c r="D450" s="24" t="n">
        <v>600</v>
      </c>
    </row>
    <row r="451" customFormat="false" ht="15.75" hidden="false" customHeight="false" outlineLevel="0" collapsed="false">
      <c r="A451" s="21" t="s">
        <v>878</v>
      </c>
      <c r="B451" s="23" t="n">
        <v>96682</v>
      </c>
      <c r="C451" s="23" t="s">
        <v>879</v>
      </c>
      <c r="D451" s="24" t="n">
        <v>700</v>
      </c>
    </row>
    <row r="452" customFormat="false" ht="15.75" hidden="false" customHeight="false" outlineLevel="0" collapsed="false">
      <c r="A452" s="21" t="s">
        <v>880</v>
      </c>
      <c r="B452" s="23" t="n">
        <v>96683</v>
      </c>
      <c r="C452" s="23" t="s">
        <v>881</v>
      </c>
      <c r="D452" s="24" t="n">
        <v>600</v>
      </c>
    </row>
    <row r="453" customFormat="false" ht="15.75" hidden="false" customHeight="false" outlineLevel="0" collapsed="false">
      <c r="A453" s="21" t="s">
        <v>882</v>
      </c>
      <c r="B453" s="23" t="n">
        <v>96684</v>
      </c>
      <c r="C453" s="23" t="s">
        <v>883</v>
      </c>
      <c r="D453" s="24" t="n">
        <v>600</v>
      </c>
    </row>
    <row r="454" customFormat="false" ht="15.75" hidden="false" customHeight="false" outlineLevel="0" collapsed="false">
      <c r="A454" s="21" t="s">
        <v>884</v>
      </c>
      <c r="B454" s="23" t="n">
        <v>96685</v>
      </c>
      <c r="C454" s="23" t="s">
        <v>885</v>
      </c>
      <c r="D454" s="24" t="n">
        <v>500</v>
      </c>
    </row>
    <row r="455" customFormat="false" ht="31.5" hidden="false" customHeight="false" outlineLevel="0" collapsed="false">
      <c r="A455" s="21" t="s">
        <v>886</v>
      </c>
      <c r="B455" s="23" t="n">
        <v>96509</v>
      </c>
      <c r="C455" s="25" t="s">
        <v>887</v>
      </c>
      <c r="D455" s="24" t="n">
        <v>1400</v>
      </c>
    </row>
    <row r="456" customFormat="false" ht="15.75" hidden="false" customHeight="false" outlineLevel="0" collapsed="false">
      <c r="A456" s="21" t="s">
        <v>888</v>
      </c>
      <c r="B456" s="23" t="n">
        <v>40030</v>
      </c>
      <c r="C456" s="25" t="s">
        <v>889</v>
      </c>
      <c r="D456" s="24" t="n">
        <v>600</v>
      </c>
    </row>
    <row r="457" customFormat="false" ht="31.5" hidden="false" customHeight="false" outlineLevel="0" collapsed="false">
      <c r="A457" s="21"/>
      <c r="B457" s="23" t="n">
        <v>40006</v>
      </c>
      <c r="C457" s="25" t="s">
        <v>890</v>
      </c>
      <c r="D457" s="24" t="n">
        <v>700</v>
      </c>
    </row>
    <row r="458" customFormat="false" ht="31.5" hidden="false" customHeight="false" outlineLevel="0" collapsed="false">
      <c r="A458" s="21" t="s">
        <v>891</v>
      </c>
      <c r="B458" s="23" t="n">
        <v>96887</v>
      </c>
      <c r="C458" s="25" t="s">
        <v>892</v>
      </c>
      <c r="D458" s="24" t="n">
        <v>2500</v>
      </c>
    </row>
    <row r="459" customFormat="false" ht="31.5" hidden="false" customHeight="false" outlineLevel="0" collapsed="false">
      <c r="A459" s="21" t="s">
        <v>893</v>
      </c>
      <c r="B459" s="23" t="n">
        <v>96687</v>
      </c>
      <c r="C459" s="25" t="s">
        <v>894</v>
      </c>
      <c r="D459" s="24" t="n">
        <v>1100</v>
      </c>
    </row>
    <row r="460" customFormat="false" ht="31.5" hidden="false" customHeight="false" outlineLevel="0" collapsed="false">
      <c r="A460" s="21" t="s">
        <v>895</v>
      </c>
      <c r="B460" s="25" t="s">
        <v>896</v>
      </c>
      <c r="C460" s="61" t="s">
        <v>897</v>
      </c>
      <c r="D460" s="66" t="n">
        <v>1200</v>
      </c>
    </row>
    <row r="461" customFormat="false" ht="31.5" hidden="false" customHeight="false" outlineLevel="0" collapsed="false">
      <c r="A461" s="21" t="s">
        <v>898</v>
      </c>
      <c r="B461" s="23" t="n">
        <v>96812</v>
      </c>
      <c r="C461" s="23" t="s">
        <v>899</v>
      </c>
      <c r="D461" s="43" t="n">
        <v>1450</v>
      </c>
    </row>
    <row r="462" customFormat="false" ht="15.75" hidden="false" customHeight="false" outlineLevel="0" collapsed="false">
      <c r="A462" s="21" t="s">
        <v>900</v>
      </c>
      <c r="B462" s="25" t="n">
        <v>96792</v>
      </c>
      <c r="C462" s="27" t="s">
        <v>901</v>
      </c>
      <c r="D462" s="43" t="n">
        <v>1200</v>
      </c>
    </row>
    <row r="463" customFormat="false" ht="31.5" hidden="false" customHeight="false" outlineLevel="0" collapsed="false">
      <c r="A463" s="21" t="s">
        <v>902</v>
      </c>
      <c r="B463" s="23" t="n">
        <v>96688</v>
      </c>
      <c r="C463" s="25" t="s">
        <v>903</v>
      </c>
      <c r="D463" s="24" t="n">
        <v>1500</v>
      </c>
    </row>
    <row r="464" customFormat="false" ht="31.5" hidden="false" customHeight="false" outlineLevel="0" collapsed="false">
      <c r="A464" s="21" t="s">
        <v>904</v>
      </c>
      <c r="B464" s="23" t="n">
        <v>40085</v>
      </c>
      <c r="C464" s="25" t="s">
        <v>905</v>
      </c>
      <c r="D464" s="24" t="n">
        <v>1600</v>
      </c>
    </row>
    <row r="465" customFormat="false" ht="23.25" hidden="false" customHeight="true" outlineLevel="0" collapsed="false">
      <c r="A465" s="21" t="s">
        <v>906</v>
      </c>
      <c r="B465" s="23" t="n">
        <v>96689</v>
      </c>
      <c r="C465" s="25" t="s">
        <v>907</v>
      </c>
      <c r="D465" s="24" t="n">
        <v>600</v>
      </c>
    </row>
    <row r="466" customFormat="false" ht="28.5" hidden="false" customHeight="true" outlineLevel="0" collapsed="false">
      <c r="A466" s="21" t="s">
        <v>908</v>
      </c>
      <c r="B466" s="23" t="n">
        <v>96690</v>
      </c>
      <c r="C466" s="25" t="s">
        <v>909</v>
      </c>
      <c r="D466" s="24" t="n">
        <v>1200</v>
      </c>
    </row>
    <row r="467" customFormat="false" ht="27" hidden="false" customHeight="true" outlineLevel="0" collapsed="false">
      <c r="A467" s="21" t="s">
        <v>910</v>
      </c>
      <c r="B467" s="23" t="n">
        <v>96691</v>
      </c>
      <c r="C467" s="25" t="s">
        <v>911</v>
      </c>
      <c r="D467" s="24" t="n">
        <v>600</v>
      </c>
    </row>
    <row r="468" customFormat="false" ht="28.5" hidden="false" customHeight="true" outlineLevel="0" collapsed="false">
      <c r="A468" s="21" t="s">
        <v>912</v>
      </c>
      <c r="B468" s="23" t="n">
        <v>96692</v>
      </c>
      <c r="C468" s="25" t="s">
        <v>913</v>
      </c>
      <c r="D468" s="24" t="n">
        <v>1200</v>
      </c>
    </row>
    <row r="469" customFormat="false" ht="24" hidden="false" customHeight="true" outlineLevel="0" collapsed="false">
      <c r="A469" s="21" t="s">
        <v>914</v>
      </c>
      <c r="B469" s="23" t="n">
        <v>40022</v>
      </c>
      <c r="C469" s="25" t="s">
        <v>915</v>
      </c>
      <c r="D469" s="24" t="n">
        <v>1000</v>
      </c>
    </row>
    <row r="470" customFormat="false" ht="27.75" hidden="false" customHeight="true" outlineLevel="0" collapsed="false">
      <c r="A470" s="21" t="s">
        <v>916</v>
      </c>
      <c r="B470" s="23" t="n">
        <v>40028</v>
      </c>
      <c r="C470" s="25" t="s">
        <v>917</v>
      </c>
      <c r="D470" s="24" t="n">
        <v>1200</v>
      </c>
    </row>
    <row r="471" customFormat="false" ht="31.5" hidden="false" customHeight="false" outlineLevel="0" collapsed="false">
      <c r="A471" s="21" t="s">
        <v>918</v>
      </c>
      <c r="B471" s="23" t="n">
        <v>22718</v>
      </c>
      <c r="C471" s="25" t="s">
        <v>919</v>
      </c>
      <c r="D471" s="24" t="n">
        <v>1100</v>
      </c>
    </row>
    <row r="472" customFormat="false" ht="29.25" hidden="false" customHeight="true" outlineLevel="0" collapsed="false">
      <c r="A472" s="21" t="s">
        <v>920</v>
      </c>
      <c r="B472" s="25" t="s">
        <v>921</v>
      </c>
      <c r="C472" s="25" t="s">
        <v>922</v>
      </c>
      <c r="D472" s="24" t="n">
        <v>650</v>
      </c>
    </row>
    <row r="473" customFormat="false" ht="31.5" hidden="false" customHeight="true" outlineLevel="0" collapsed="false">
      <c r="A473" s="21"/>
      <c r="B473" s="23" t="n">
        <v>96502</v>
      </c>
      <c r="C473" s="25" t="s">
        <v>923</v>
      </c>
      <c r="D473" s="24" t="n">
        <v>300</v>
      </c>
    </row>
    <row r="474" customFormat="false" ht="31.5" hidden="false" customHeight="true" outlineLevel="0" collapsed="false">
      <c r="A474" s="21" t="s">
        <v>920</v>
      </c>
      <c r="B474" s="23" t="n">
        <v>40020</v>
      </c>
      <c r="C474" s="25" t="s">
        <v>924</v>
      </c>
      <c r="D474" s="24" t="n">
        <v>1150</v>
      </c>
    </row>
    <row r="475" customFormat="false" ht="35.25" hidden="false" customHeight="true" outlineLevel="0" collapsed="false">
      <c r="A475" s="21" t="s">
        <v>925</v>
      </c>
      <c r="B475" s="23" t="n">
        <v>22118</v>
      </c>
      <c r="C475" s="25" t="s">
        <v>926</v>
      </c>
      <c r="D475" s="24" t="n">
        <v>1000</v>
      </c>
    </row>
    <row r="476" customFormat="false" ht="32.25" hidden="false" customHeight="true" outlineLevel="0" collapsed="false">
      <c r="A476" s="21" t="s">
        <v>927</v>
      </c>
      <c r="B476" s="23" t="n">
        <v>40074</v>
      </c>
      <c r="C476" s="25" t="s">
        <v>928</v>
      </c>
      <c r="D476" s="24" t="n">
        <v>1300</v>
      </c>
    </row>
    <row r="477" customFormat="false" ht="24.75" hidden="false" customHeight="true" outlineLevel="0" collapsed="false">
      <c r="A477" s="21" t="s">
        <v>929</v>
      </c>
      <c r="B477" s="23" t="n">
        <v>96586</v>
      </c>
      <c r="C477" s="25" t="s">
        <v>930</v>
      </c>
      <c r="D477" s="24" t="n">
        <v>2500</v>
      </c>
    </row>
    <row r="478" customFormat="false" ht="28.5" hidden="false" customHeight="true" outlineLevel="0" collapsed="false">
      <c r="A478" s="21" t="s">
        <v>931</v>
      </c>
      <c r="B478" s="23" t="n">
        <v>96587</v>
      </c>
      <c r="C478" s="25" t="s">
        <v>932</v>
      </c>
      <c r="D478" s="24" t="n">
        <v>3600</v>
      </c>
    </row>
    <row r="479" customFormat="false" ht="27" hidden="false" customHeight="true" outlineLevel="0" collapsed="false">
      <c r="A479" s="21" t="s">
        <v>933</v>
      </c>
      <c r="B479" s="23" t="n">
        <v>22113</v>
      </c>
      <c r="C479" s="23" t="s">
        <v>934</v>
      </c>
      <c r="D479" s="24" t="n">
        <v>1200</v>
      </c>
    </row>
    <row r="480" customFormat="false" ht="26.45" hidden="false" customHeight="true" outlineLevel="0" collapsed="false">
      <c r="A480" s="21" t="s">
        <v>826</v>
      </c>
      <c r="B480" s="23" t="n">
        <v>22117</v>
      </c>
      <c r="C480" s="25" t="s">
        <v>935</v>
      </c>
      <c r="D480" s="24" t="n">
        <v>950</v>
      </c>
    </row>
    <row r="481" customFormat="false" ht="21.75" hidden="false" customHeight="true" outlineLevel="0" collapsed="false">
      <c r="A481" s="21" t="s">
        <v>936</v>
      </c>
      <c r="B481" s="23" t="n">
        <v>22115</v>
      </c>
      <c r="C481" s="23" t="s">
        <v>937</v>
      </c>
      <c r="D481" s="24" t="n">
        <v>1500</v>
      </c>
    </row>
    <row r="482" customFormat="false" ht="30.75" hidden="false" customHeight="true" outlineLevel="0" collapsed="false">
      <c r="A482" s="23" t="s">
        <v>824</v>
      </c>
      <c r="B482" s="23" t="n">
        <v>96588</v>
      </c>
      <c r="C482" s="23" t="s">
        <v>938</v>
      </c>
      <c r="D482" s="24" t="n">
        <v>1500</v>
      </c>
    </row>
    <row r="483" customFormat="false" ht="34.5" hidden="false" customHeight="true" outlineLevel="0" collapsed="false">
      <c r="A483" s="21" t="s">
        <v>939</v>
      </c>
      <c r="B483" s="23" t="n">
        <v>22715</v>
      </c>
      <c r="C483" s="25" t="s">
        <v>940</v>
      </c>
      <c r="D483" s="24" t="n">
        <v>1800</v>
      </c>
      <c r="E483" s="32"/>
    </row>
    <row r="484" customFormat="false" ht="39" hidden="false" customHeight="true" outlineLevel="0" collapsed="false">
      <c r="A484" s="21" t="s">
        <v>941</v>
      </c>
      <c r="B484" s="23" t="n">
        <v>22716</v>
      </c>
      <c r="C484" s="25" t="s">
        <v>942</v>
      </c>
      <c r="D484" s="24" t="n">
        <v>1800</v>
      </c>
    </row>
    <row r="485" customFormat="false" ht="30.75" hidden="false" customHeight="true" outlineLevel="0" collapsed="false">
      <c r="A485" s="21" t="s">
        <v>943</v>
      </c>
      <c r="B485" s="56" t="s">
        <v>944</v>
      </c>
      <c r="C485" s="25" t="s">
        <v>945</v>
      </c>
      <c r="D485" s="24" t="n">
        <v>900</v>
      </c>
    </row>
    <row r="486" customFormat="false" ht="33.75" hidden="false" customHeight="true" outlineLevel="0" collapsed="false">
      <c r="A486" s="21" t="s">
        <v>946</v>
      </c>
      <c r="B486" s="56" t="s">
        <v>947</v>
      </c>
      <c r="C486" s="25" t="s">
        <v>948</v>
      </c>
      <c r="D486" s="24" t="n">
        <v>900</v>
      </c>
    </row>
    <row r="487" customFormat="false" ht="21.6" hidden="false" customHeight="true" outlineLevel="0" collapsed="false">
      <c r="A487" s="21" t="s">
        <v>949</v>
      </c>
      <c r="B487" s="23" t="n">
        <v>22717</v>
      </c>
      <c r="C487" s="25" t="s">
        <v>950</v>
      </c>
      <c r="D487" s="24" t="n">
        <v>1000</v>
      </c>
    </row>
    <row r="488" customFormat="false" ht="23.45" hidden="false" customHeight="true" outlineLevel="0" collapsed="false">
      <c r="A488" s="21" t="s">
        <v>951</v>
      </c>
      <c r="B488" s="56" t="s">
        <v>952</v>
      </c>
      <c r="C488" s="25" t="s">
        <v>953</v>
      </c>
      <c r="D488" s="24" t="n">
        <v>800</v>
      </c>
    </row>
    <row r="489" customFormat="false" ht="15" hidden="false" customHeight="true" outlineLevel="0" collapsed="false">
      <c r="A489" s="26" t="s">
        <v>954</v>
      </c>
      <c r="B489" s="27"/>
      <c r="C489" s="34"/>
      <c r="D489" s="24"/>
    </row>
    <row r="490" customFormat="false" ht="15" hidden="false" customHeight="true" outlineLevel="0" collapsed="false">
      <c r="A490" s="21" t="s">
        <v>955</v>
      </c>
      <c r="B490" s="23" t="n">
        <v>96711</v>
      </c>
      <c r="C490" s="38" t="s">
        <v>956</v>
      </c>
      <c r="D490" s="43" t="n">
        <v>3000</v>
      </c>
    </row>
    <row r="491" customFormat="false" ht="34.5" hidden="false" customHeight="true" outlineLevel="0" collapsed="false">
      <c r="A491" s="21" t="s">
        <v>957</v>
      </c>
      <c r="B491" s="23" t="n">
        <v>96712</v>
      </c>
      <c r="C491" s="38" t="s">
        <v>958</v>
      </c>
      <c r="D491" s="43" t="n">
        <v>8800</v>
      </c>
    </row>
    <row r="492" customFormat="false" ht="34.5" hidden="false" customHeight="true" outlineLevel="0" collapsed="false">
      <c r="A492" s="67" t="s">
        <v>959</v>
      </c>
      <c r="B492" s="68" t="n">
        <v>96797</v>
      </c>
      <c r="C492" s="69" t="s">
        <v>960</v>
      </c>
      <c r="D492" s="70" t="n">
        <v>2300</v>
      </c>
    </row>
    <row r="493" customFormat="false" ht="15" hidden="false" customHeight="true" outlineLevel="0" collapsed="false">
      <c r="A493" s="21" t="s">
        <v>961</v>
      </c>
      <c r="B493" s="23" t="n">
        <v>96713</v>
      </c>
      <c r="C493" s="38" t="s">
        <v>962</v>
      </c>
      <c r="D493" s="43" t="n">
        <v>2850</v>
      </c>
    </row>
    <row r="494" customFormat="false" ht="30" hidden="false" customHeight="true" outlineLevel="0" collapsed="false">
      <c r="A494" s="21" t="s">
        <v>963</v>
      </c>
      <c r="B494" s="23" t="n">
        <v>96714</v>
      </c>
      <c r="C494" s="38" t="s">
        <v>964</v>
      </c>
      <c r="D494" s="43" t="n">
        <v>2850</v>
      </c>
    </row>
    <row r="495" customFormat="false" ht="15" hidden="false" customHeight="true" outlineLevel="0" collapsed="false">
      <c r="A495" s="21" t="s">
        <v>965</v>
      </c>
      <c r="B495" s="23" t="n">
        <v>96715</v>
      </c>
      <c r="C495" s="38" t="s">
        <v>966</v>
      </c>
      <c r="D495" s="43" t="n">
        <v>2850</v>
      </c>
    </row>
    <row r="496" customFormat="false" ht="29.25" hidden="false" customHeight="true" outlineLevel="0" collapsed="false">
      <c r="A496" s="21" t="s">
        <v>967</v>
      </c>
      <c r="B496" s="23" t="n">
        <v>96716</v>
      </c>
      <c r="C496" s="38" t="s">
        <v>968</v>
      </c>
      <c r="D496" s="43" t="n">
        <v>8800</v>
      </c>
    </row>
    <row r="497" customFormat="false" ht="15" hidden="false" customHeight="true" outlineLevel="0" collapsed="false">
      <c r="A497" s="21" t="s">
        <v>969</v>
      </c>
      <c r="B497" s="23" t="n">
        <v>96717</v>
      </c>
      <c r="C497" s="38" t="s">
        <v>970</v>
      </c>
      <c r="D497" s="43" t="n">
        <v>2850</v>
      </c>
    </row>
    <row r="498" customFormat="false" ht="27.75" hidden="false" customHeight="true" outlineLevel="0" collapsed="false">
      <c r="A498" s="21" t="s">
        <v>971</v>
      </c>
      <c r="B498" s="23" t="n">
        <v>96718</v>
      </c>
      <c r="C498" s="38" t="s">
        <v>972</v>
      </c>
      <c r="D498" s="43" t="n">
        <v>8800</v>
      </c>
    </row>
    <row r="499" customFormat="false" ht="28.5" hidden="false" customHeight="true" outlineLevel="0" collapsed="false">
      <c r="A499" s="21" t="s">
        <v>973</v>
      </c>
      <c r="B499" s="23" t="n">
        <v>96719</v>
      </c>
      <c r="C499" s="38" t="s">
        <v>974</v>
      </c>
      <c r="D499" s="43" t="n">
        <v>2850</v>
      </c>
    </row>
    <row r="500" customFormat="false" ht="29.25" hidden="false" customHeight="true" outlineLevel="0" collapsed="false">
      <c r="A500" s="21" t="s">
        <v>975</v>
      </c>
      <c r="B500" s="23" t="n">
        <v>96720</v>
      </c>
      <c r="C500" s="38" t="s">
        <v>976</v>
      </c>
      <c r="D500" s="43" t="n">
        <v>8800</v>
      </c>
    </row>
    <row r="501" customFormat="false" ht="15" hidden="false" customHeight="true" outlineLevel="0" collapsed="false">
      <c r="A501" s="21" t="s">
        <v>977</v>
      </c>
      <c r="B501" s="23" t="n">
        <v>96721</v>
      </c>
      <c r="C501" s="38" t="s">
        <v>978</v>
      </c>
      <c r="D501" s="43" t="n">
        <v>2850</v>
      </c>
    </row>
    <row r="502" customFormat="false" ht="30.75" hidden="false" customHeight="true" outlineLevel="0" collapsed="false">
      <c r="A502" s="21" t="s">
        <v>979</v>
      </c>
      <c r="B502" s="23" t="n">
        <v>96722</v>
      </c>
      <c r="C502" s="38" t="s">
        <v>980</v>
      </c>
      <c r="D502" s="43" t="n">
        <v>8800</v>
      </c>
    </row>
    <row r="503" customFormat="false" ht="15" hidden="false" customHeight="true" outlineLevel="0" collapsed="false">
      <c r="A503" s="21" t="s">
        <v>981</v>
      </c>
      <c r="B503" s="23" t="n">
        <v>96723</v>
      </c>
      <c r="C503" s="38" t="s">
        <v>982</v>
      </c>
      <c r="D503" s="43" t="n">
        <v>3750</v>
      </c>
    </row>
    <row r="504" customFormat="false" ht="30" hidden="false" customHeight="true" outlineLevel="0" collapsed="false">
      <c r="A504" s="21" t="s">
        <v>983</v>
      </c>
      <c r="B504" s="23" t="n">
        <v>96724</v>
      </c>
      <c r="C504" s="38" t="s">
        <v>984</v>
      </c>
      <c r="D504" s="43" t="n">
        <v>8800</v>
      </c>
    </row>
    <row r="505" customFormat="false" ht="15" hidden="false" customHeight="true" outlineLevel="0" collapsed="false">
      <c r="A505" s="21" t="s">
        <v>985</v>
      </c>
      <c r="B505" s="23" t="n">
        <v>96725</v>
      </c>
      <c r="C505" s="38" t="s">
        <v>986</v>
      </c>
      <c r="D505" s="43" t="n">
        <v>3750</v>
      </c>
    </row>
    <row r="506" customFormat="false" ht="30.75" hidden="false" customHeight="true" outlineLevel="0" collapsed="false">
      <c r="A506" s="21" t="s">
        <v>987</v>
      </c>
      <c r="B506" s="23" t="n">
        <v>96726</v>
      </c>
      <c r="C506" s="38" t="s">
        <v>988</v>
      </c>
      <c r="D506" s="43" t="n">
        <v>8800</v>
      </c>
      <c r="E506" s="32"/>
    </row>
    <row r="507" customFormat="false" ht="29.45" hidden="false" customHeight="true" outlineLevel="0" collapsed="false">
      <c r="A507" s="21" t="s">
        <v>989</v>
      </c>
      <c r="B507" s="23" t="n">
        <v>96727</v>
      </c>
      <c r="C507" s="38" t="s">
        <v>990</v>
      </c>
      <c r="D507" s="43" t="n">
        <v>3750</v>
      </c>
    </row>
    <row r="508" customFormat="false" ht="33" hidden="false" customHeight="true" outlineLevel="0" collapsed="false">
      <c r="A508" s="21" t="s">
        <v>991</v>
      </c>
      <c r="B508" s="23" t="n">
        <v>96728</v>
      </c>
      <c r="C508" s="38" t="s">
        <v>992</v>
      </c>
      <c r="D508" s="43" t="n">
        <v>8800</v>
      </c>
    </row>
    <row r="509" customFormat="false" ht="15" hidden="false" customHeight="true" outlineLevel="0" collapsed="false">
      <c r="A509" s="21" t="s">
        <v>993</v>
      </c>
      <c r="B509" s="23" t="n">
        <v>96729</v>
      </c>
      <c r="C509" s="38" t="s">
        <v>994</v>
      </c>
      <c r="D509" s="43" t="n">
        <v>3750</v>
      </c>
    </row>
    <row r="510" customFormat="false" ht="29.25" hidden="false" customHeight="true" outlineLevel="0" collapsed="false">
      <c r="A510" s="21" t="s">
        <v>995</v>
      </c>
      <c r="B510" s="23" t="n">
        <v>96730</v>
      </c>
      <c r="C510" s="38" t="s">
        <v>996</v>
      </c>
      <c r="D510" s="43" t="n">
        <v>8800</v>
      </c>
    </row>
    <row r="511" customFormat="false" ht="15" hidden="false" customHeight="true" outlineLevel="0" collapsed="false">
      <c r="A511" s="21" t="s">
        <v>997</v>
      </c>
      <c r="B511" s="23" t="n">
        <v>96731</v>
      </c>
      <c r="C511" s="38" t="s">
        <v>998</v>
      </c>
      <c r="D511" s="43" t="n">
        <v>3750</v>
      </c>
    </row>
    <row r="512" customFormat="false" ht="33" hidden="false" customHeight="true" outlineLevel="0" collapsed="false">
      <c r="A512" s="21" t="s">
        <v>999</v>
      </c>
      <c r="B512" s="23" t="n">
        <v>96732</v>
      </c>
      <c r="C512" s="38" t="s">
        <v>1000</v>
      </c>
      <c r="D512" s="43" t="n">
        <v>8800</v>
      </c>
    </row>
    <row r="513" customFormat="false" ht="15" hidden="false" customHeight="true" outlineLevel="0" collapsed="false">
      <c r="A513" s="21" t="s">
        <v>1001</v>
      </c>
      <c r="B513" s="23" t="n">
        <v>96733</v>
      </c>
      <c r="C513" s="38" t="s">
        <v>1002</v>
      </c>
      <c r="D513" s="43" t="n">
        <v>3750</v>
      </c>
      <c r="E513" s="32"/>
    </row>
    <row r="514" customFormat="false" ht="30.75" hidden="false" customHeight="true" outlineLevel="0" collapsed="false">
      <c r="A514" s="21" t="s">
        <v>1003</v>
      </c>
      <c r="B514" s="23" t="n">
        <v>96734</v>
      </c>
      <c r="C514" s="38" t="s">
        <v>1004</v>
      </c>
      <c r="D514" s="43" t="n">
        <v>8800</v>
      </c>
    </row>
    <row r="515" customFormat="false" ht="15" hidden="false" customHeight="true" outlineLevel="0" collapsed="false">
      <c r="A515" s="21" t="s">
        <v>1005</v>
      </c>
      <c r="B515" s="23" t="n">
        <v>96735</v>
      </c>
      <c r="C515" s="38" t="s">
        <v>1006</v>
      </c>
      <c r="D515" s="43" t="n">
        <v>3750</v>
      </c>
    </row>
    <row r="516" customFormat="false" ht="36" hidden="false" customHeight="true" outlineLevel="0" collapsed="false">
      <c r="A516" s="21" t="s">
        <v>1007</v>
      </c>
      <c r="B516" s="23" t="n">
        <v>96736</v>
      </c>
      <c r="C516" s="38" t="s">
        <v>1008</v>
      </c>
      <c r="D516" s="43" t="n">
        <v>8800</v>
      </c>
    </row>
    <row r="517" customFormat="false" ht="31.5" hidden="false" customHeight="false" outlineLevel="0" collapsed="false">
      <c r="A517" s="21" t="s">
        <v>1009</v>
      </c>
      <c r="B517" s="25" t="s">
        <v>1010</v>
      </c>
      <c r="C517" s="25" t="s">
        <v>1011</v>
      </c>
      <c r="D517" s="24" t="n">
        <v>2600</v>
      </c>
    </row>
    <row r="518" customFormat="false" ht="31.5" hidden="false" customHeight="false" outlineLevel="0" collapsed="false">
      <c r="A518" s="21" t="s">
        <v>1012</v>
      </c>
      <c r="B518" s="22" t="s">
        <v>1013</v>
      </c>
      <c r="C518" s="25" t="s">
        <v>1014</v>
      </c>
      <c r="D518" s="24" t="n">
        <v>7600</v>
      </c>
    </row>
    <row r="519" customFormat="false" ht="15.75" hidden="false" customHeight="false" outlineLevel="0" collapsed="false">
      <c r="A519" s="21" t="s">
        <v>1015</v>
      </c>
      <c r="B519" s="22" t="s">
        <v>1016</v>
      </c>
      <c r="C519" s="25" t="s">
        <v>1017</v>
      </c>
      <c r="D519" s="24" t="n">
        <v>1900</v>
      </c>
    </row>
    <row r="520" customFormat="false" ht="15.75" hidden="false" customHeight="false" outlineLevel="0" collapsed="false">
      <c r="A520" s="25" t="s">
        <v>1018</v>
      </c>
      <c r="B520" s="22" t="s">
        <v>1019</v>
      </c>
      <c r="C520" s="25" t="s">
        <v>1020</v>
      </c>
      <c r="D520" s="24" t="n">
        <v>1600</v>
      </c>
    </row>
    <row r="521" customFormat="false" ht="15.75" hidden="false" customHeight="false" outlineLevel="0" collapsed="false">
      <c r="A521" s="21" t="s">
        <v>1021</v>
      </c>
      <c r="B521" s="22" t="s">
        <v>1022</v>
      </c>
      <c r="C521" s="25" t="s">
        <v>1023</v>
      </c>
      <c r="D521" s="24" t="n">
        <v>1600</v>
      </c>
    </row>
    <row r="522" customFormat="false" ht="15.75" hidden="false" customHeight="false" outlineLevel="0" collapsed="false">
      <c r="A522" s="21" t="s">
        <v>1024</v>
      </c>
      <c r="B522" s="23" t="n">
        <v>96802</v>
      </c>
      <c r="C522" s="27" t="s">
        <v>1025</v>
      </c>
      <c r="D522" s="43" t="n">
        <v>2800</v>
      </c>
    </row>
    <row r="523" customFormat="false" ht="31.5" hidden="false" customHeight="false" outlineLevel="0" collapsed="false">
      <c r="A523" s="21" t="s">
        <v>1026</v>
      </c>
      <c r="B523" s="23" t="n">
        <v>96803</v>
      </c>
      <c r="C523" s="23" t="s">
        <v>1027</v>
      </c>
      <c r="D523" s="43" t="n">
        <v>5700</v>
      </c>
      <c r="E523" s="32"/>
    </row>
    <row r="524" customFormat="false" ht="31.5" hidden="false" customHeight="false" outlineLevel="0" collapsed="false">
      <c r="A524" s="27" t="s">
        <v>1028</v>
      </c>
      <c r="B524" s="25" t="n">
        <v>96653</v>
      </c>
      <c r="C524" s="38" t="s">
        <v>1029</v>
      </c>
      <c r="D524" s="43" t="n">
        <v>2300</v>
      </c>
    </row>
    <row r="525" customFormat="false" ht="31.5" hidden="false" customHeight="false" outlineLevel="0" collapsed="false">
      <c r="A525" s="27" t="s">
        <v>1030</v>
      </c>
      <c r="B525" s="25" t="n">
        <v>96654</v>
      </c>
      <c r="C525" s="38" t="s">
        <v>1031</v>
      </c>
      <c r="D525" s="43" t="n">
        <v>3300</v>
      </c>
    </row>
    <row r="526" customFormat="false" ht="31.5" hidden="false" customHeight="false" outlineLevel="0" collapsed="false">
      <c r="A526" s="21" t="s">
        <v>1032</v>
      </c>
      <c r="B526" s="22" t="s">
        <v>1033</v>
      </c>
      <c r="C526" s="25" t="s">
        <v>1034</v>
      </c>
      <c r="D526" s="24" t="n">
        <v>2300</v>
      </c>
    </row>
    <row r="527" customFormat="false" ht="47.25" hidden="false" customHeight="false" outlineLevel="0" collapsed="false">
      <c r="A527" s="21" t="s">
        <v>1030</v>
      </c>
      <c r="B527" s="22" t="s">
        <v>1035</v>
      </c>
      <c r="C527" s="25" t="s">
        <v>1036</v>
      </c>
      <c r="D527" s="24" t="n">
        <v>3300</v>
      </c>
    </row>
    <row r="528" customFormat="false" ht="25.5" hidden="false" customHeight="true" outlineLevel="0" collapsed="false">
      <c r="A528" s="21" t="s">
        <v>1037</v>
      </c>
      <c r="B528" s="22" t="s">
        <v>1038</v>
      </c>
      <c r="C528" s="25" t="s">
        <v>1039</v>
      </c>
      <c r="D528" s="24" t="n">
        <v>2350</v>
      </c>
    </row>
    <row r="529" customFormat="false" ht="15.75" hidden="false" customHeight="false" outlineLevel="0" collapsed="false">
      <c r="A529" s="25" t="s">
        <v>1040</v>
      </c>
      <c r="B529" s="22" t="s">
        <v>1041</v>
      </c>
      <c r="C529" s="25" t="s">
        <v>1042</v>
      </c>
      <c r="D529" s="24" t="n">
        <v>2600</v>
      </c>
    </row>
    <row r="530" customFormat="false" ht="15" hidden="false" customHeight="true" outlineLevel="0" collapsed="false">
      <c r="A530" s="21" t="s">
        <v>1043</v>
      </c>
      <c r="B530" s="23" t="n">
        <v>96804</v>
      </c>
      <c r="C530" s="38" t="s">
        <v>1044</v>
      </c>
      <c r="D530" s="43" t="n">
        <v>5700</v>
      </c>
    </row>
    <row r="531" customFormat="false" ht="15" hidden="false" customHeight="true" outlineLevel="0" collapsed="false">
      <c r="A531" s="21"/>
      <c r="B531" s="23"/>
      <c r="C531" s="38"/>
      <c r="D531" s="43"/>
    </row>
    <row r="532" customFormat="false" ht="35.25" hidden="false" customHeight="true" outlineLevel="0" collapsed="false">
      <c r="A532" s="46" t="s">
        <v>1045</v>
      </c>
      <c r="B532" s="47" t="n">
        <v>96585</v>
      </c>
      <c r="C532" s="25" t="s">
        <v>1046</v>
      </c>
      <c r="D532" s="43" t="n">
        <v>2600</v>
      </c>
    </row>
    <row r="533" customFormat="false" ht="31.5" hidden="false" customHeight="false" outlineLevel="0" collapsed="false">
      <c r="A533" s="21" t="s">
        <v>1047</v>
      </c>
      <c r="B533" s="25" t="s">
        <v>1048</v>
      </c>
      <c r="C533" s="25" t="s">
        <v>1049</v>
      </c>
      <c r="D533" s="24" t="n">
        <v>9800</v>
      </c>
    </row>
    <row r="534" customFormat="false" ht="31.5" hidden="false" customHeight="false" outlineLevel="0" collapsed="false">
      <c r="A534" s="21" t="s">
        <v>1050</v>
      </c>
      <c r="B534" s="25" t="s">
        <v>1051</v>
      </c>
      <c r="C534" s="25" t="s">
        <v>1052</v>
      </c>
      <c r="D534" s="24" t="n">
        <v>3000</v>
      </c>
    </row>
    <row r="535" customFormat="false" ht="31.5" hidden="false" customHeight="false" outlineLevel="0" collapsed="false">
      <c r="A535" s="21" t="s">
        <v>1053</v>
      </c>
      <c r="B535" s="25" t="s">
        <v>1054</v>
      </c>
      <c r="C535" s="25" t="s">
        <v>1055</v>
      </c>
      <c r="D535" s="24" t="n">
        <v>9800</v>
      </c>
    </row>
    <row r="536" customFormat="false" ht="15.75" hidden="false" customHeight="false" outlineLevel="0" collapsed="false">
      <c r="A536" s="21" t="s">
        <v>1056</v>
      </c>
      <c r="B536" s="21" t="n">
        <v>95854</v>
      </c>
      <c r="C536" s="23" t="s">
        <v>1057</v>
      </c>
      <c r="D536" s="24" t="n">
        <v>2500</v>
      </c>
    </row>
    <row r="537" customFormat="false" ht="48" hidden="false" customHeight="true" outlineLevel="0" collapsed="false">
      <c r="A537" s="21" t="s">
        <v>1058</v>
      </c>
      <c r="B537" s="21" t="n">
        <v>95868</v>
      </c>
      <c r="C537" s="25" t="s">
        <v>1059</v>
      </c>
      <c r="D537" s="24" t="n">
        <v>1900</v>
      </c>
    </row>
    <row r="538" customFormat="false" ht="15.75" hidden="false" customHeight="false" outlineLevel="0" collapsed="false">
      <c r="A538" s="21" t="s">
        <v>1060</v>
      </c>
      <c r="B538" s="25" t="n">
        <v>35341</v>
      </c>
      <c r="C538" s="25" t="s">
        <v>1061</v>
      </c>
      <c r="D538" s="24" t="n">
        <v>1600</v>
      </c>
    </row>
    <row r="539" customFormat="false" ht="15.75" hidden="false" customHeight="false" outlineLevel="0" collapsed="false">
      <c r="A539" s="21" t="s">
        <v>1062</v>
      </c>
      <c r="B539" s="25" t="n">
        <v>35661</v>
      </c>
      <c r="C539" s="49" t="s">
        <v>1063</v>
      </c>
      <c r="D539" s="24" t="n">
        <v>350</v>
      </c>
    </row>
    <row r="540" customFormat="false" ht="15.75" hidden="false" customHeight="false" outlineLevel="0" collapsed="false">
      <c r="A540" s="21" t="s">
        <v>1062</v>
      </c>
      <c r="B540" s="25" t="n">
        <v>35663</v>
      </c>
      <c r="C540" s="49" t="s">
        <v>1064</v>
      </c>
      <c r="D540" s="24" t="n">
        <v>450</v>
      </c>
    </row>
    <row r="541" customFormat="false" ht="42.75" hidden="false" customHeight="true" outlineLevel="0" collapsed="false">
      <c r="A541" s="21" t="s">
        <v>1062</v>
      </c>
      <c r="B541" s="25" t="s">
        <v>1065</v>
      </c>
      <c r="C541" s="25" t="s">
        <v>1066</v>
      </c>
      <c r="D541" s="24" t="n">
        <v>930</v>
      </c>
    </row>
    <row r="542" customFormat="false" ht="15.75" hidden="false" customHeight="false" outlineLevel="0" collapsed="false">
      <c r="A542" s="21" t="s">
        <v>1067</v>
      </c>
      <c r="B542" s="25" t="n">
        <v>35002</v>
      </c>
      <c r="C542" s="25" t="s">
        <v>1068</v>
      </c>
      <c r="D542" s="24" t="n">
        <v>340</v>
      </c>
      <c r="E542" s="32"/>
    </row>
    <row r="543" customFormat="false" ht="15.75" hidden="false" customHeight="false" outlineLevel="0" collapsed="false">
      <c r="A543" s="21" t="s">
        <v>1069</v>
      </c>
      <c r="B543" s="25" t="n">
        <v>35004</v>
      </c>
      <c r="C543" s="25" t="s">
        <v>1070</v>
      </c>
      <c r="D543" s="24" t="n">
        <v>720</v>
      </c>
    </row>
    <row r="544" customFormat="false" ht="15.75" hidden="false" customHeight="false" outlineLevel="0" collapsed="false">
      <c r="A544" s="21" t="s">
        <v>1071</v>
      </c>
      <c r="B544" s="25" t="n">
        <v>35010</v>
      </c>
      <c r="C544" s="25" t="s">
        <v>1072</v>
      </c>
      <c r="D544" s="24" t="n">
        <v>510</v>
      </c>
    </row>
    <row r="545" customFormat="false" ht="15.75" hidden="false" customHeight="false" outlineLevel="0" collapsed="false">
      <c r="A545" s="21" t="s">
        <v>1073</v>
      </c>
      <c r="B545" s="25" t="n">
        <v>35008</v>
      </c>
      <c r="C545" s="49" t="s">
        <v>1074</v>
      </c>
      <c r="D545" s="24" t="n">
        <v>650</v>
      </c>
    </row>
    <row r="546" customFormat="false" ht="15.75" hidden="false" customHeight="false" outlineLevel="0" collapsed="false">
      <c r="A546" s="21" t="s">
        <v>1075</v>
      </c>
      <c r="B546" s="25" t="n">
        <v>35005</v>
      </c>
      <c r="C546" s="25" t="s">
        <v>1076</v>
      </c>
      <c r="D546" s="24" t="n">
        <v>280</v>
      </c>
    </row>
    <row r="547" customFormat="false" ht="15.75" hidden="false" customHeight="false" outlineLevel="0" collapsed="false">
      <c r="A547" s="71" t="s">
        <v>1077</v>
      </c>
      <c r="B547" s="25" t="n">
        <v>35007</v>
      </c>
      <c r="C547" s="72" t="s">
        <v>1078</v>
      </c>
      <c r="D547" s="24" t="n">
        <v>330</v>
      </c>
    </row>
    <row r="548" customFormat="false" ht="15.75" hidden="false" customHeight="false" outlineLevel="0" collapsed="false">
      <c r="A548" s="21" t="s">
        <v>1079</v>
      </c>
      <c r="B548" s="25" t="n">
        <v>35634</v>
      </c>
      <c r="C548" s="25" t="s">
        <v>1080</v>
      </c>
      <c r="D548" s="24" t="n">
        <v>740</v>
      </c>
    </row>
    <row r="549" customFormat="false" ht="15.75" hidden="false" customHeight="false" outlineLevel="0" collapsed="false">
      <c r="A549" s="21" t="s">
        <v>1081</v>
      </c>
      <c r="B549" s="25" t="n">
        <v>35633</v>
      </c>
      <c r="C549" s="25" t="s">
        <v>1082</v>
      </c>
      <c r="D549" s="24" t="n">
        <v>800</v>
      </c>
    </row>
    <row r="550" customFormat="false" ht="31.5" hidden="false" customHeight="false" outlineLevel="0" collapsed="false">
      <c r="A550" s="21" t="s">
        <v>1083</v>
      </c>
      <c r="B550" s="25" t="n">
        <v>35111</v>
      </c>
      <c r="C550" s="25" t="s">
        <v>1084</v>
      </c>
      <c r="D550" s="24" t="n">
        <v>1600</v>
      </c>
    </row>
    <row r="551" customFormat="false" ht="15.75" hidden="false" customHeight="false" outlineLevel="0" collapsed="false">
      <c r="A551" s="21" t="s">
        <v>1085</v>
      </c>
      <c r="B551" s="25" t="n">
        <v>35106</v>
      </c>
      <c r="C551" s="25" t="s">
        <v>1086</v>
      </c>
      <c r="D551" s="24" t="n">
        <v>500</v>
      </c>
    </row>
    <row r="552" customFormat="false" ht="15.75" hidden="false" customHeight="false" outlineLevel="0" collapsed="false">
      <c r="A552" s="21" t="s">
        <v>1087</v>
      </c>
      <c r="B552" s="25" t="n">
        <v>35117</v>
      </c>
      <c r="C552" s="49" t="s">
        <v>1088</v>
      </c>
      <c r="D552" s="24" t="n">
        <v>2500</v>
      </c>
    </row>
    <row r="553" customFormat="false" ht="31.5" hidden="false" customHeight="false" outlineLevel="0" collapsed="false">
      <c r="A553" s="21" t="s">
        <v>1089</v>
      </c>
      <c r="B553" s="25" t="n">
        <v>35208</v>
      </c>
      <c r="C553" s="25" t="s">
        <v>1090</v>
      </c>
      <c r="D553" s="24" t="n">
        <v>400</v>
      </c>
    </row>
    <row r="554" customFormat="false" ht="31.5" hidden="false" customHeight="false" outlineLevel="0" collapsed="false">
      <c r="A554" s="21" t="s">
        <v>1091</v>
      </c>
      <c r="B554" s="25" t="n">
        <v>35201</v>
      </c>
      <c r="C554" s="25" t="s">
        <v>1092</v>
      </c>
      <c r="D554" s="24" t="n">
        <v>500</v>
      </c>
    </row>
    <row r="555" customFormat="false" ht="31.5" hidden="false" customHeight="false" outlineLevel="0" collapsed="false">
      <c r="A555" s="21" t="s">
        <v>1093</v>
      </c>
      <c r="B555" s="25" t="n">
        <v>35207</v>
      </c>
      <c r="C555" s="25" t="s">
        <v>1094</v>
      </c>
      <c r="D555" s="24" t="n">
        <v>450</v>
      </c>
    </row>
    <row r="556" customFormat="false" ht="31.5" hidden="false" customHeight="false" outlineLevel="0" collapsed="false">
      <c r="A556" s="21" t="s">
        <v>1095</v>
      </c>
      <c r="B556" s="25" t="n">
        <v>35202</v>
      </c>
      <c r="C556" s="25" t="s">
        <v>1096</v>
      </c>
      <c r="D556" s="24" t="n">
        <v>600</v>
      </c>
    </row>
    <row r="557" customFormat="false" ht="31.5" hidden="false" customHeight="false" outlineLevel="0" collapsed="false">
      <c r="A557" s="21" t="s">
        <v>1097</v>
      </c>
      <c r="B557" s="25" t="n">
        <v>35206</v>
      </c>
      <c r="C557" s="25" t="s">
        <v>1098</v>
      </c>
      <c r="D557" s="24" t="n">
        <v>450</v>
      </c>
    </row>
    <row r="558" customFormat="false" ht="31.5" hidden="false" customHeight="false" outlineLevel="0" collapsed="false">
      <c r="A558" s="21" t="s">
        <v>1099</v>
      </c>
      <c r="B558" s="25" t="n">
        <v>35203</v>
      </c>
      <c r="C558" s="25" t="s">
        <v>1100</v>
      </c>
      <c r="D558" s="24" t="n">
        <v>600</v>
      </c>
    </row>
    <row r="559" customFormat="false" ht="15.75" hidden="false" customHeight="false" outlineLevel="0" collapsed="false">
      <c r="A559" s="21" t="s">
        <v>1101</v>
      </c>
      <c r="B559" s="22" t="n">
        <v>35205</v>
      </c>
      <c r="C559" s="25" t="s">
        <v>1102</v>
      </c>
      <c r="D559" s="24" t="n">
        <v>300</v>
      </c>
    </row>
    <row r="560" customFormat="false" ht="15.75" hidden="false" customHeight="false" outlineLevel="0" collapsed="false">
      <c r="A560" s="21" t="s">
        <v>1103</v>
      </c>
      <c r="B560" s="22" t="n">
        <v>35204</v>
      </c>
      <c r="C560" s="25" t="s">
        <v>1104</v>
      </c>
      <c r="D560" s="24" t="n">
        <v>400</v>
      </c>
    </row>
    <row r="561" customFormat="false" ht="15.75" hidden="false" customHeight="false" outlineLevel="0" collapsed="false">
      <c r="A561" s="21" t="s">
        <v>1105</v>
      </c>
      <c r="B561" s="22" t="s">
        <v>1106</v>
      </c>
      <c r="C561" s="25" t="s">
        <v>1107</v>
      </c>
      <c r="D561" s="24" t="n">
        <v>400</v>
      </c>
    </row>
    <row r="562" customFormat="false" ht="15.75" hidden="false" customHeight="false" outlineLevel="0" collapsed="false">
      <c r="A562" s="21" t="s">
        <v>1108</v>
      </c>
      <c r="B562" s="22" t="s">
        <v>1109</v>
      </c>
      <c r="C562" s="25" t="s">
        <v>1110</v>
      </c>
      <c r="D562" s="24" t="n">
        <v>400</v>
      </c>
    </row>
    <row r="563" customFormat="false" ht="15.75" hidden="false" customHeight="false" outlineLevel="0" collapsed="false">
      <c r="A563" s="21" t="s">
        <v>1111</v>
      </c>
      <c r="B563" s="22" t="n">
        <v>35211</v>
      </c>
      <c r="C563" s="73" t="s">
        <v>1112</v>
      </c>
      <c r="D563" s="24" t="n">
        <v>350</v>
      </c>
    </row>
    <row r="564" customFormat="false" ht="15.75" hidden="false" customHeight="false" outlineLevel="0" collapsed="false">
      <c r="A564" s="21" t="s">
        <v>1113</v>
      </c>
      <c r="B564" s="22" t="n">
        <v>35219</v>
      </c>
      <c r="C564" s="73" t="s">
        <v>1114</v>
      </c>
      <c r="D564" s="24" t="n">
        <v>460</v>
      </c>
    </row>
    <row r="565" customFormat="false" ht="31.5" hidden="false" customHeight="false" outlineLevel="0" collapsed="false">
      <c r="A565" s="21" t="s">
        <v>1115</v>
      </c>
      <c r="B565" s="22" t="n">
        <v>35209</v>
      </c>
      <c r="C565" s="25" t="s">
        <v>1116</v>
      </c>
      <c r="D565" s="24" t="n">
        <v>350</v>
      </c>
    </row>
    <row r="566" customFormat="false" ht="15.75" hidden="false" customHeight="false" outlineLevel="0" collapsed="false">
      <c r="A566" s="21" t="s">
        <v>1117</v>
      </c>
      <c r="B566" s="22" t="n">
        <v>35233</v>
      </c>
      <c r="C566" s="25" t="s">
        <v>1118</v>
      </c>
      <c r="D566" s="24" t="n">
        <v>460</v>
      </c>
    </row>
    <row r="567" customFormat="false" ht="15.75" hidden="false" customHeight="false" outlineLevel="0" collapsed="false">
      <c r="A567" s="21" t="s">
        <v>1119</v>
      </c>
      <c r="B567" s="22" t="n">
        <v>35210</v>
      </c>
      <c r="C567" s="73" t="s">
        <v>1120</v>
      </c>
      <c r="D567" s="24" t="n">
        <v>350</v>
      </c>
    </row>
    <row r="568" customFormat="false" ht="15.75" hidden="false" customHeight="false" outlineLevel="0" collapsed="false">
      <c r="A568" s="21" t="s">
        <v>1121</v>
      </c>
      <c r="B568" s="22" t="n">
        <v>35220</v>
      </c>
      <c r="C568" s="73" t="s">
        <v>1122</v>
      </c>
      <c r="D568" s="24" t="n">
        <v>460</v>
      </c>
    </row>
    <row r="569" customFormat="false" ht="15.75" hidden="false" customHeight="false" outlineLevel="0" collapsed="false">
      <c r="A569" s="21" t="s">
        <v>1123</v>
      </c>
      <c r="B569" s="23" t="n">
        <v>35213</v>
      </c>
      <c r="C569" s="49" t="s">
        <v>1124</v>
      </c>
      <c r="D569" s="24" t="n">
        <v>370</v>
      </c>
    </row>
    <row r="570" customFormat="false" ht="31.5" hidden="false" customHeight="false" outlineLevel="0" collapsed="false">
      <c r="A570" s="21" t="s">
        <v>1125</v>
      </c>
      <c r="B570" s="22" t="n">
        <v>35214</v>
      </c>
      <c r="C570" s="49" t="s">
        <v>1126</v>
      </c>
      <c r="D570" s="24" t="n">
        <v>370</v>
      </c>
    </row>
    <row r="571" customFormat="false" ht="31.5" hidden="false" customHeight="false" outlineLevel="0" collapsed="false">
      <c r="A571" s="21" t="s">
        <v>1127</v>
      </c>
      <c r="B571" s="22" t="n">
        <v>35216</v>
      </c>
      <c r="C571" s="49" t="s">
        <v>1128</v>
      </c>
      <c r="D571" s="24" t="n">
        <v>460</v>
      </c>
    </row>
    <row r="572" customFormat="false" ht="31.5" hidden="false" customHeight="false" outlineLevel="0" collapsed="false">
      <c r="A572" s="21" t="s">
        <v>1129</v>
      </c>
      <c r="B572" s="22" t="n">
        <v>35237</v>
      </c>
      <c r="C572" s="49" t="s">
        <v>1130</v>
      </c>
      <c r="D572" s="24" t="n">
        <v>370</v>
      </c>
    </row>
    <row r="573" customFormat="false" ht="31.5" hidden="false" customHeight="false" outlineLevel="0" collapsed="false">
      <c r="A573" s="21" t="s">
        <v>1131</v>
      </c>
      <c r="B573" s="22" t="n">
        <v>35241</v>
      </c>
      <c r="C573" s="49" t="s">
        <v>1132</v>
      </c>
      <c r="D573" s="24" t="n">
        <v>460</v>
      </c>
    </row>
    <row r="574" customFormat="false" ht="15.75" hidden="false" customHeight="false" outlineLevel="0" collapsed="false">
      <c r="A574" s="21" t="s">
        <v>1133</v>
      </c>
      <c r="B574" s="22" t="n">
        <v>35231</v>
      </c>
      <c r="C574" s="73" t="s">
        <v>1134</v>
      </c>
      <c r="D574" s="24" t="n">
        <v>370</v>
      </c>
    </row>
    <row r="575" customFormat="false" ht="15.75" hidden="false" customHeight="false" outlineLevel="0" collapsed="false">
      <c r="A575" s="21" t="s">
        <v>1135</v>
      </c>
      <c r="B575" s="22" t="n">
        <v>35234</v>
      </c>
      <c r="C575" s="73" t="s">
        <v>1136</v>
      </c>
      <c r="D575" s="24" t="n">
        <v>460</v>
      </c>
    </row>
    <row r="576" customFormat="false" ht="15.75" hidden="false" customHeight="false" outlineLevel="0" collapsed="false">
      <c r="A576" s="21" t="s">
        <v>1137</v>
      </c>
      <c r="B576" s="22" t="n">
        <v>35215</v>
      </c>
      <c r="C576" s="25" t="s">
        <v>1138</v>
      </c>
      <c r="D576" s="24" t="n">
        <v>370</v>
      </c>
    </row>
    <row r="577" customFormat="false" ht="15.75" hidden="false" customHeight="false" outlineLevel="0" collapsed="false">
      <c r="A577" s="21" t="s">
        <v>1139</v>
      </c>
      <c r="B577" s="22" t="n">
        <v>35217</v>
      </c>
      <c r="C577" s="25" t="s">
        <v>1140</v>
      </c>
      <c r="D577" s="24" t="n">
        <v>460</v>
      </c>
    </row>
    <row r="578" customFormat="false" ht="15.75" hidden="false" customHeight="false" outlineLevel="0" collapsed="false">
      <c r="A578" s="21" t="s">
        <v>1141</v>
      </c>
      <c r="B578" s="22" t="n">
        <v>35212</v>
      </c>
      <c r="C578" s="73" t="s">
        <v>1142</v>
      </c>
      <c r="D578" s="24" t="n">
        <v>370</v>
      </c>
    </row>
    <row r="579" customFormat="false" ht="15.75" hidden="false" customHeight="false" outlineLevel="0" collapsed="false">
      <c r="A579" s="21" t="s">
        <v>1143</v>
      </c>
      <c r="B579" s="22" t="n">
        <v>35218</v>
      </c>
      <c r="C579" s="73" t="s">
        <v>1144</v>
      </c>
      <c r="D579" s="24" t="n">
        <v>460</v>
      </c>
    </row>
    <row r="580" customFormat="false" ht="15.75" hidden="false" customHeight="false" outlineLevel="0" collapsed="false">
      <c r="A580" s="21" t="s">
        <v>1145</v>
      </c>
      <c r="B580" s="22" t="n">
        <v>35232</v>
      </c>
      <c r="C580" s="25" t="s">
        <v>1146</v>
      </c>
      <c r="D580" s="24" t="n">
        <v>370</v>
      </c>
    </row>
    <row r="581" customFormat="false" ht="15.75" hidden="false" customHeight="false" outlineLevel="0" collapsed="false">
      <c r="A581" s="21" t="s">
        <v>1147</v>
      </c>
      <c r="B581" s="22" t="n">
        <v>35238</v>
      </c>
      <c r="C581" s="25" t="s">
        <v>1148</v>
      </c>
      <c r="D581" s="24" t="n">
        <v>460</v>
      </c>
    </row>
    <row r="582" customFormat="false" ht="31.5" hidden="false" customHeight="false" outlineLevel="0" collapsed="false">
      <c r="A582" s="21" t="s">
        <v>1149</v>
      </c>
      <c r="B582" s="22" t="n">
        <v>35223</v>
      </c>
      <c r="C582" s="25" t="s">
        <v>1150</v>
      </c>
      <c r="D582" s="24" t="n">
        <v>500</v>
      </c>
    </row>
    <row r="583" customFormat="false" ht="15.75" hidden="false" customHeight="false" outlineLevel="0" collapsed="false">
      <c r="A583" s="21" t="s">
        <v>1151</v>
      </c>
      <c r="B583" s="21" t="n">
        <v>35242</v>
      </c>
      <c r="C583" s="25" t="s">
        <v>1152</v>
      </c>
      <c r="D583" s="24" t="n">
        <v>360</v>
      </c>
    </row>
    <row r="584" customFormat="false" ht="15.75" hidden="false" customHeight="false" outlineLevel="0" collapsed="false">
      <c r="A584" s="21" t="s">
        <v>1153</v>
      </c>
      <c r="B584" s="22" t="n">
        <v>35221</v>
      </c>
      <c r="C584" s="25" t="s">
        <v>1154</v>
      </c>
      <c r="D584" s="24" t="n">
        <v>360</v>
      </c>
    </row>
    <row r="585" customFormat="false" ht="15.75" hidden="false" customHeight="false" outlineLevel="0" collapsed="false">
      <c r="A585" s="21" t="s">
        <v>1155</v>
      </c>
      <c r="B585" s="22" t="n">
        <v>35222</v>
      </c>
      <c r="C585" s="25" t="s">
        <v>1156</v>
      </c>
      <c r="D585" s="24" t="n">
        <v>460</v>
      </c>
    </row>
    <row r="586" customFormat="false" ht="15.75" hidden="false" customHeight="false" outlineLevel="0" collapsed="false">
      <c r="A586" s="21" t="s">
        <v>1157</v>
      </c>
      <c r="B586" s="22" t="n">
        <v>35226</v>
      </c>
      <c r="C586" s="25" t="s">
        <v>1158</v>
      </c>
      <c r="D586" s="24" t="n">
        <v>360</v>
      </c>
    </row>
    <row r="587" customFormat="false" ht="15.75" hidden="false" customHeight="false" outlineLevel="0" collapsed="false">
      <c r="A587" s="21" t="s">
        <v>1159</v>
      </c>
      <c r="B587" s="22" t="n">
        <v>35225</v>
      </c>
      <c r="C587" s="73" t="s">
        <v>1160</v>
      </c>
      <c r="D587" s="24" t="n">
        <v>460</v>
      </c>
    </row>
    <row r="588" customFormat="false" ht="15.75" hidden="false" customHeight="false" outlineLevel="0" collapsed="false">
      <c r="A588" s="21" t="s">
        <v>1161</v>
      </c>
      <c r="B588" s="22" t="n">
        <v>35236</v>
      </c>
      <c r="C588" s="73" t="s">
        <v>1162</v>
      </c>
      <c r="D588" s="24" t="n">
        <v>160</v>
      </c>
    </row>
    <row r="589" customFormat="false" ht="15.75" hidden="false" customHeight="false" outlineLevel="0" collapsed="false">
      <c r="A589" s="21" t="s">
        <v>1163</v>
      </c>
      <c r="B589" s="21" t="n">
        <v>35243</v>
      </c>
      <c r="C589" s="25" t="s">
        <v>1164</v>
      </c>
      <c r="D589" s="24" t="n">
        <v>360</v>
      </c>
    </row>
    <row r="590" customFormat="false" ht="15.75" hidden="false" customHeight="false" outlineLevel="0" collapsed="false">
      <c r="A590" s="21" t="s">
        <v>1165</v>
      </c>
      <c r="B590" s="21" t="n">
        <v>35244</v>
      </c>
      <c r="C590" s="25" t="s">
        <v>1166</v>
      </c>
      <c r="D590" s="24" t="n">
        <v>270</v>
      </c>
    </row>
    <row r="591" customFormat="false" ht="15.75" hidden="false" customHeight="false" outlineLevel="0" collapsed="false">
      <c r="A591" s="21" t="s">
        <v>1167</v>
      </c>
      <c r="B591" s="21" t="n">
        <v>35245</v>
      </c>
      <c r="C591" s="25" t="s">
        <v>1168</v>
      </c>
      <c r="D591" s="24" t="n">
        <v>480</v>
      </c>
    </row>
    <row r="592" customFormat="false" ht="15.75" hidden="false" customHeight="false" outlineLevel="0" collapsed="false">
      <c r="A592" s="21" t="s">
        <v>1169</v>
      </c>
      <c r="B592" s="21" t="n">
        <v>35257</v>
      </c>
      <c r="C592" s="25" t="s">
        <v>1170</v>
      </c>
      <c r="D592" s="24" t="n">
        <v>880</v>
      </c>
    </row>
    <row r="593" customFormat="false" ht="15.75" hidden="false" customHeight="false" outlineLevel="0" collapsed="false">
      <c r="A593" s="21" t="s">
        <v>1171</v>
      </c>
      <c r="B593" s="22" t="n">
        <v>35228</v>
      </c>
      <c r="C593" s="25" t="s">
        <v>1172</v>
      </c>
      <c r="D593" s="24" t="n">
        <v>520</v>
      </c>
    </row>
    <row r="594" customFormat="false" ht="15.75" hidden="false" customHeight="false" outlineLevel="0" collapsed="false">
      <c r="A594" s="21" t="s">
        <v>1173</v>
      </c>
      <c r="B594" s="22" t="n">
        <v>35230</v>
      </c>
      <c r="C594" s="25" t="s">
        <v>1174</v>
      </c>
      <c r="D594" s="24" t="n">
        <v>250</v>
      </c>
    </row>
    <row r="595" customFormat="false" ht="31.5" hidden="false" customHeight="false" outlineLevel="0" collapsed="false">
      <c r="A595" s="21" t="s">
        <v>1175</v>
      </c>
      <c r="B595" s="21" t="n">
        <v>35262</v>
      </c>
      <c r="C595" s="25" t="s">
        <v>1176</v>
      </c>
      <c r="D595" s="24" t="n">
        <v>560</v>
      </c>
    </row>
    <row r="596" customFormat="false" ht="31.5" hidden="false" customHeight="false" outlineLevel="0" collapsed="false">
      <c r="A596" s="21" t="s">
        <v>1175</v>
      </c>
      <c r="B596" s="21" t="n">
        <v>35263</v>
      </c>
      <c r="C596" s="25" t="s">
        <v>1177</v>
      </c>
      <c r="D596" s="24" t="n">
        <v>560</v>
      </c>
    </row>
    <row r="597" customFormat="false" ht="31.5" hidden="false" customHeight="false" outlineLevel="0" collapsed="false">
      <c r="A597" s="21" t="s">
        <v>1175</v>
      </c>
      <c r="B597" s="21" t="n">
        <v>35264</v>
      </c>
      <c r="C597" s="25" t="s">
        <v>1178</v>
      </c>
      <c r="D597" s="24" t="n">
        <v>560</v>
      </c>
    </row>
    <row r="598" customFormat="false" ht="15.75" hidden="false" customHeight="false" outlineLevel="0" collapsed="false">
      <c r="A598" s="21" t="s">
        <v>1179</v>
      </c>
      <c r="B598" s="25" t="n">
        <v>35240</v>
      </c>
      <c r="C598" s="25" t="s">
        <v>1180</v>
      </c>
      <c r="D598" s="24" t="n">
        <v>250</v>
      </c>
    </row>
    <row r="599" customFormat="false" ht="15.75" hidden="false" customHeight="false" outlineLevel="0" collapsed="false">
      <c r="A599" s="21" t="s">
        <v>1181</v>
      </c>
      <c r="B599" s="25" t="n">
        <v>35248</v>
      </c>
      <c r="C599" s="25" t="s">
        <v>1182</v>
      </c>
      <c r="D599" s="24" t="n">
        <v>480</v>
      </c>
    </row>
    <row r="600" customFormat="false" ht="15.75" hidden="false" customHeight="false" outlineLevel="0" collapsed="false">
      <c r="A600" s="21" t="s">
        <v>1183</v>
      </c>
      <c r="B600" s="25" t="n">
        <v>35249</v>
      </c>
      <c r="C600" s="25" t="s">
        <v>1184</v>
      </c>
      <c r="D600" s="24" t="n">
        <v>480</v>
      </c>
    </row>
    <row r="601" customFormat="false" ht="26.45" hidden="false" customHeight="true" outlineLevel="0" collapsed="false">
      <c r="A601" s="21" t="s">
        <v>1185</v>
      </c>
      <c r="B601" s="25" t="n">
        <v>35310</v>
      </c>
      <c r="C601" s="25" t="s">
        <v>1186</v>
      </c>
      <c r="D601" s="24" t="n">
        <v>550</v>
      </c>
    </row>
    <row r="602" customFormat="false" ht="15.75" hidden="false" customHeight="false" outlineLevel="0" collapsed="false">
      <c r="A602" s="21" t="s">
        <v>1187</v>
      </c>
      <c r="B602" s="22" t="s">
        <v>1188</v>
      </c>
      <c r="C602" s="49" t="s">
        <v>1189</v>
      </c>
      <c r="D602" s="24" t="n">
        <v>2400</v>
      </c>
    </row>
    <row r="603" customFormat="false" ht="35.25" hidden="false" customHeight="true" outlineLevel="0" collapsed="false">
      <c r="A603" s="21" t="s">
        <v>1190</v>
      </c>
      <c r="B603" s="25" t="n">
        <v>35103</v>
      </c>
      <c r="C603" s="49" t="s">
        <v>1191</v>
      </c>
      <c r="D603" s="24" t="n">
        <v>550</v>
      </c>
    </row>
    <row r="604" customFormat="false" ht="27" hidden="false" customHeight="true" outlineLevel="0" collapsed="false">
      <c r="A604" s="21" t="s">
        <v>1192</v>
      </c>
      <c r="B604" s="25" t="n">
        <v>35402</v>
      </c>
      <c r="C604" s="49" t="s">
        <v>1193</v>
      </c>
      <c r="D604" s="24" t="n">
        <v>400</v>
      </c>
    </row>
    <row r="605" customFormat="false" ht="27" hidden="false" customHeight="true" outlineLevel="0" collapsed="false">
      <c r="A605" s="21" t="s">
        <v>1192</v>
      </c>
      <c r="B605" s="25" t="n">
        <v>35401</v>
      </c>
      <c r="C605" s="49" t="s">
        <v>1194</v>
      </c>
      <c r="D605" s="24" t="n">
        <v>570</v>
      </c>
    </row>
    <row r="606" customFormat="false" ht="30.75" hidden="false" customHeight="true" outlineLevel="0" collapsed="false">
      <c r="A606" s="23" t="s">
        <v>1192</v>
      </c>
      <c r="B606" s="23" t="n">
        <v>96526</v>
      </c>
      <c r="C606" s="23" t="s">
        <v>1195</v>
      </c>
      <c r="D606" s="74" t="n">
        <v>250</v>
      </c>
    </row>
    <row r="607" customFormat="false" ht="31.5" hidden="false" customHeight="true" outlineLevel="0" collapsed="false">
      <c r="A607" s="23" t="s">
        <v>1192</v>
      </c>
      <c r="B607" s="23" t="n">
        <v>96527</v>
      </c>
      <c r="C607" s="23" t="s">
        <v>1196</v>
      </c>
      <c r="D607" s="74" t="n">
        <v>450</v>
      </c>
    </row>
    <row r="608" customFormat="false" ht="15.75" hidden="false" customHeight="false" outlineLevel="0" collapsed="false">
      <c r="A608" s="26" t="s">
        <v>1197</v>
      </c>
      <c r="B608" s="27"/>
      <c r="C608" s="34"/>
      <c r="D608" s="24"/>
    </row>
    <row r="609" customFormat="false" ht="15.75" hidden="false" customHeight="false" outlineLevel="0" collapsed="false">
      <c r="A609" s="25" t="s">
        <v>1198</v>
      </c>
      <c r="B609" s="22" t="n">
        <v>21021</v>
      </c>
      <c r="C609" s="23" t="s">
        <v>1199</v>
      </c>
      <c r="D609" s="24" t="n">
        <v>2000</v>
      </c>
    </row>
    <row r="610" customFormat="false" ht="31.5" hidden="false" customHeight="false" outlineLevel="0" collapsed="false">
      <c r="A610" s="21" t="s">
        <v>1200</v>
      </c>
      <c r="B610" s="22" t="s">
        <v>1201</v>
      </c>
      <c r="C610" s="23" t="s">
        <v>1202</v>
      </c>
      <c r="D610" s="24" t="n">
        <v>4000</v>
      </c>
    </row>
    <row r="611" customFormat="false" ht="31.5" hidden="false" customHeight="false" outlineLevel="0" collapsed="false">
      <c r="A611" s="25" t="s">
        <v>1198</v>
      </c>
      <c r="B611" s="22" t="s">
        <v>1203</v>
      </c>
      <c r="C611" s="23" t="s">
        <v>1204</v>
      </c>
      <c r="D611" s="24" t="n">
        <v>7000</v>
      </c>
    </row>
    <row r="612" customFormat="false" ht="23.45" hidden="false" customHeight="true" outlineLevel="0" collapsed="false">
      <c r="A612" s="21" t="s">
        <v>1205</v>
      </c>
      <c r="B612" s="23" t="n">
        <v>21026</v>
      </c>
      <c r="C612" s="23" t="s">
        <v>1206</v>
      </c>
      <c r="D612" s="24" t="n">
        <v>4000</v>
      </c>
    </row>
    <row r="613" customFormat="false" ht="33" hidden="false" customHeight="true" outlineLevel="0" collapsed="false">
      <c r="A613" s="21" t="s">
        <v>1205</v>
      </c>
      <c r="B613" s="25" t="n">
        <v>96650</v>
      </c>
      <c r="C613" s="38" t="s">
        <v>1207</v>
      </c>
      <c r="D613" s="43" t="n">
        <v>13000</v>
      </c>
    </row>
    <row r="614" customFormat="false" ht="31.5" hidden="false" customHeight="false" outlineLevel="0" collapsed="false">
      <c r="A614" s="27"/>
      <c r="B614" s="25" t="s">
        <v>1208</v>
      </c>
      <c r="C614" s="38" t="s">
        <v>1209</v>
      </c>
      <c r="D614" s="43" t="n">
        <v>18000</v>
      </c>
    </row>
    <row r="615" customFormat="false" ht="24" hidden="false" customHeight="true" outlineLevel="0" collapsed="false">
      <c r="A615" s="25"/>
      <c r="B615" s="25" t="s">
        <v>1210</v>
      </c>
      <c r="C615" s="25" t="s">
        <v>1211</v>
      </c>
      <c r="D615" s="24" t="n">
        <v>2000</v>
      </c>
    </row>
    <row r="616" customFormat="false" ht="24.6" hidden="false" customHeight="true" outlineLevel="0" collapsed="false">
      <c r="A616" s="21" t="s">
        <v>1212</v>
      </c>
      <c r="B616" s="23" t="n">
        <v>21034</v>
      </c>
      <c r="C616" s="23" t="s">
        <v>1213</v>
      </c>
      <c r="D616" s="24" t="n">
        <v>3000</v>
      </c>
    </row>
    <row r="617" customFormat="false" ht="27" hidden="false" customHeight="true" outlineLevel="0" collapsed="false">
      <c r="A617" s="21" t="s">
        <v>1212</v>
      </c>
      <c r="B617" s="23" t="n">
        <v>21008</v>
      </c>
      <c r="C617" s="23" t="s">
        <v>1214</v>
      </c>
      <c r="D617" s="24" t="n">
        <v>4000</v>
      </c>
    </row>
    <row r="618" customFormat="false" ht="33.75" hidden="false" customHeight="true" outlineLevel="0" collapsed="false">
      <c r="A618" s="21" t="s">
        <v>1215</v>
      </c>
      <c r="B618" s="23" t="n">
        <v>21024</v>
      </c>
      <c r="C618" s="25" t="s">
        <v>1216</v>
      </c>
      <c r="D618" s="24" t="n">
        <v>1200</v>
      </c>
    </row>
    <row r="619" customFormat="false" ht="36" hidden="false" customHeight="true" outlineLevel="0" collapsed="false">
      <c r="A619" s="21" t="s">
        <v>1217</v>
      </c>
      <c r="B619" s="23" t="n">
        <v>21023</v>
      </c>
      <c r="C619" s="23" t="s">
        <v>1218</v>
      </c>
      <c r="D619" s="24" t="n">
        <v>2000</v>
      </c>
    </row>
    <row r="620" customFormat="false" ht="34.9" hidden="false" customHeight="true" outlineLevel="0" collapsed="false">
      <c r="A620" s="27" t="s">
        <v>1219</v>
      </c>
      <c r="B620" s="23" t="n">
        <v>96325</v>
      </c>
      <c r="C620" s="38" t="s">
        <v>1220</v>
      </c>
      <c r="D620" s="24" t="n">
        <v>2000</v>
      </c>
    </row>
    <row r="621" customFormat="false" ht="30" hidden="false" customHeight="true" outlineLevel="0" collapsed="false">
      <c r="A621" s="27" t="s">
        <v>1219</v>
      </c>
      <c r="B621" s="23" t="n">
        <v>96326</v>
      </c>
      <c r="C621" s="38" t="s">
        <v>1221</v>
      </c>
      <c r="D621" s="24" t="n">
        <v>3000</v>
      </c>
    </row>
    <row r="622" customFormat="false" ht="31.5" hidden="false" customHeight="false" outlineLevel="0" collapsed="false">
      <c r="A622" s="27" t="s">
        <v>1222</v>
      </c>
      <c r="B622" s="23" t="n">
        <v>96329</v>
      </c>
      <c r="C622" s="38" t="s">
        <v>1223</v>
      </c>
      <c r="D622" s="24" t="n">
        <v>2000</v>
      </c>
    </row>
    <row r="623" customFormat="false" ht="33.6" hidden="false" customHeight="true" outlineLevel="0" collapsed="false">
      <c r="A623" s="75" t="s">
        <v>1224</v>
      </c>
      <c r="B623" s="76" t="n">
        <v>27041</v>
      </c>
      <c r="C623" s="77" t="s">
        <v>1225</v>
      </c>
      <c r="D623" s="78" t="n">
        <v>400</v>
      </c>
    </row>
    <row r="624" customFormat="false" ht="33.6" hidden="false" customHeight="true" outlineLevel="0" collapsed="false">
      <c r="A624" s="75" t="s">
        <v>1226</v>
      </c>
      <c r="B624" s="76" t="n">
        <v>96920</v>
      </c>
      <c r="C624" s="77" t="s">
        <v>1227</v>
      </c>
      <c r="D624" s="78" t="n">
        <v>1000</v>
      </c>
    </row>
    <row r="625" customFormat="false" ht="25.9" hidden="false" customHeight="true" outlineLevel="0" collapsed="false">
      <c r="A625" s="79"/>
      <c r="B625" s="77" t="s">
        <v>1228</v>
      </c>
      <c r="C625" s="80" t="s">
        <v>1229</v>
      </c>
      <c r="D625" s="78" t="n">
        <v>400</v>
      </c>
    </row>
    <row r="626" customFormat="false" ht="36.75" hidden="false" customHeight="true" outlineLevel="0" collapsed="false">
      <c r="A626" s="21"/>
      <c r="B626" s="22" t="s">
        <v>1230</v>
      </c>
      <c r="C626" s="25" t="s">
        <v>1231</v>
      </c>
      <c r="D626" s="24" t="n">
        <v>800</v>
      </c>
    </row>
    <row r="627" customFormat="false" ht="37.9" hidden="false" customHeight="true" outlineLevel="0" collapsed="false">
      <c r="A627" s="21"/>
      <c r="B627" s="25" t="s">
        <v>1232</v>
      </c>
      <c r="C627" s="25" t="s">
        <v>1233</v>
      </c>
      <c r="D627" s="24" t="n">
        <v>500</v>
      </c>
    </row>
    <row r="628" customFormat="false" ht="15.75" hidden="false" customHeight="false" outlineLevel="0" collapsed="false">
      <c r="A628" s="26" t="s">
        <v>1234</v>
      </c>
      <c r="B628" s="27"/>
      <c r="C628" s="34"/>
      <c r="D628" s="24"/>
    </row>
    <row r="629" customFormat="false" ht="31.5" hidden="false" customHeight="false" outlineLevel="0" collapsed="false">
      <c r="A629" s="27" t="s">
        <v>1235</v>
      </c>
      <c r="B629" s="25" t="n">
        <v>96652</v>
      </c>
      <c r="C629" s="38" t="s">
        <v>1236</v>
      </c>
      <c r="D629" s="43" t="n">
        <v>900</v>
      </c>
    </row>
    <row r="630" customFormat="false" ht="32.25" hidden="false" customHeight="true" outlineLevel="0" collapsed="false">
      <c r="A630" s="21" t="s">
        <v>1237</v>
      </c>
      <c r="B630" s="21" t="n">
        <v>50002</v>
      </c>
      <c r="C630" s="25" t="s">
        <v>1238</v>
      </c>
      <c r="D630" s="24" t="n">
        <v>145</v>
      </c>
    </row>
    <row r="631" customFormat="false" ht="15.75" hidden="false" customHeight="false" outlineLevel="0" collapsed="false">
      <c r="A631" s="21" t="s">
        <v>1239</v>
      </c>
      <c r="B631" s="21" t="n">
        <v>50015</v>
      </c>
      <c r="C631" s="25" t="s">
        <v>1240</v>
      </c>
      <c r="D631" s="24" t="n">
        <v>145</v>
      </c>
    </row>
    <row r="632" customFormat="false" ht="31.5" hidden="false" customHeight="false" outlineLevel="0" collapsed="false">
      <c r="A632" s="21" t="s">
        <v>1241</v>
      </c>
      <c r="B632" s="21" t="n">
        <v>50014</v>
      </c>
      <c r="C632" s="23" t="s">
        <v>1242</v>
      </c>
      <c r="D632" s="24" t="n">
        <v>100</v>
      </c>
    </row>
    <row r="633" customFormat="false" ht="15.75" hidden="false" customHeight="false" outlineLevel="0" collapsed="false">
      <c r="A633" s="21" t="s">
        <v>1243</v>
      </c>
      <c r="B633" s="21" t="n">
        <v>50013</v>
      </c>
      <c r="C633" s="23" t="s">
        <v>1244</v>
      </c>
      <c r="D633" s="24" t="n">
        <v>145</v>
      </c>
    </row>
    <row r="634" customFormat="false" ht="15.75" hidden="false" customHeight="false" outlineLevel="0" collapsed="false">
      <c r="A634" s="21" t="s">
        <v>1245</v>
      </c>
      <c r="B634" s="21" t="n">
        <v>50190</v>
      </c>
      <c r="C634" s="25" t="s">
        <v>1246</v>
      </c>
      <c r="D634" s="24" t="n">
        <v>255</v>
      </c>
    </row>
    <row r="635" customFormat="false" ht="15.75" hidden="false" customHeight="false" outlineLevel="0" collapsed="false">
      <c r="A635" s="21" t="s">
        <v>1247</v>
      </c>
      <c r="B635" s="21" t="n">
        <v>50086</v>
      </c>
      <c r="C635" s="25" t="s">
        <v>1248</v>
      </c>
      <c r="D635" s="24" t="n">
        <v>320</v>
      </c>
    </row>
    <row r="636" customFormat="false" ht="15.75" hidden="false" customHeight="false" outlineLevel="0" collapsed="false">
      <c r="A636" s="21" t="s">
        <v>1249</v>
      </c>
      <c r="B636" s="21" t="n">
        <v>50121</v>
      </c>
      <c r="C636" s="25" t="s">
        <v>1250</v>
      </c>
      <c r="D636" s="24" t="n">
        <v>310</v>
      </c>
    </row>
    <row r="637" customFormat="false" ht="15.75" hidden="false" customHeight="false" outlineLevel="0" collapsed="false">
      <c r="A637" s="21" t="s">
        <v>1251</v>
      </c>
      <c r="B637" s="21" t="n">
        <v>50037</v>
      </c>
      <c r="C637" s="25" t="s">
        <v>1252</v>
      </c>
      <c r="D637" s="24" t="n">
        <v>100</v>
      </c>
    </row>
    <row r="638" customFormat="false" ht="15.75" hidden="false" customHeight="false" outlineLevel="0" collapsed="false">
      <c r="A638" s="21" t="s">
        <v>1253</v>
      </c>
      <c r="B638" s="21" t="n">
        <v>50042</v>
      </c>
      <c r="C638" s="25" t="s">
        <v>1254</v>
      </c>
      <c r="D638" s="24" t="n">
        <v>105</v>
      </c>
    </row>
    <row r="639" customFormat="false" ht="15.75" hidden="false" customHeight="false" outlineLevel="0" collapsed="false">
      <c r="A639" s="21" t="s">
        <v>1255</v>
      </c>
      <c r="B639" s="21" t="n">
        <v>50011</v>
      </c>
      <c r="C639" s="25" t="s">
        <v>1256</v>
      </c>
      <c r="D639" s="24" t="n">
        <v>105</v>
      </c>
    </row>
    <row r="640" customFormat="false" ht="15.75" hidden="false" customHeight="false" outlineLevel="0" collapsed="false">
      <c r="A640" s="21" t="s">
        <v>1243</v>
      </c>
      <c r="B640" s="21" t="n">
        <v>50012</v>
      </c>
      <c r="C640" s="25" t="s">
        <v>1257</v>
      </c>
      <c r="D640" s="24" t="n">
        <v>105</v>
      </c>
    </row>
    <row r="641" customFormat="false" ht="15.75" hidden="false" customHeight="false" outlineLevel="0" collapsed="false">
      <c r="A641" s="21" t="s">
        <v>1258</v>
      </c>
      <c r="B641" s="21" t="n">
        <v>50020</v>
      </c>
      <c r="C641" s="25" t="s">
        <v>1259</v>
      </c>
      <c r="D641" s="24" t="n">
        <v>105</v>
      </c>
    </row>
    <row r="642" customFormat="false" ht="31.5" hidden="false" customHeight="false" outlineLevel="0" collapsed="false">
      <c r="A642" s="21" t="s">
        <v>1260</v>
      </c>
      <c r="B642" s="21" t="n">
        <v>50047</v>
      </c>
      <c r="C642" s="23" t="s">
        <v>1261</v>
      </c>
      <c r="D642" s="24" t="n">
        <v>70</v>
      </c>
    </row>
    <row r="643" customFormat="false" ht="31.5" hidden="false" customHeight="false" outlineLevel="0" collapsed="false">
      <c r="A643" s="21" t="s">
        <v>1262</v>
      </c>
      <c r="B643" s="21" t="n">
        <v>50031</v>
      </c>
      <c r="C643" s="23" t="s">
        <v>1263</v>
      </c>
      <c r="D643" s="24" t="n">
        <v>75</v>
      </c>
    </row>
    <row r="644" customFormat="false" ht="31.5" hidden="false" customHeight="false" outlineLevel="0" collapsed="false">
      <c r="A644" s="21" t="s">
        <v>1264</v>
      </c>
      <c r="B644" s="21" t="n">
        <v>50029</v>
      </c>
      <c r="C644" s="23" t="s">
        <v>1265</v>
      </c>
      <c r="D644" s="24" t="n">
        <v>85</v>
      </c>
    </row>
    <row r="645" customFormat="false" ht="15.75" hidden="false" customHeight="false" outlineLevel="0" collapsed="false">
      <c r="A645" s="21" t="s">
        <v>1266</v>
      </c>
      <c r="B645" s="21" t="n">
        <v>50054</v>
      </c>
      <c r="C645" s="25" t="s">
        <v>1267</v>
      </c>
      <c r="D645" s="24" t="n">
        <v>105</v>
      </c>
    </row>
    <row r="646" customFormat="false" ht="15.75" hidden="false" customHeight="false" outlineLevel="0" collapsed="false">
      <c r="A646" s="21" t="s">
        <v>1268</v>
      </c>
      <c r="B646" s="21" t="n">
        <v>50116</v>
      </c>
      <c r="C646" s="25" t="s">
        <v>1269</v>
      </c>
      <c r="D646" s="24" t="n">
        <v>60</v>
      </c>
    </row>
    <row r="647" customFormat="false" ht="15.75" hidden="false" customHeight="false" outlineLevel="0" collapsed="false">
      <c r="A647" s="21" t="s">
        <v>1270</v>
      </c>
      <c r="B647" s="21" t="n">
        <v>50076</v>
      </c>
      <c r="C647" s="23" t="s">
        <v>1271</v>
      </c>
      <c r="D647" s="24" t="n">
        <v>120</v>
      </c>
    </row>
    <row r="648" customFormat="false" ht="15.75" hidden="false" customHeight="false" outlineLevel="0" collapsed="false">
      <c r="A648" s="21" t="s">
        <v>1272</v>
      </c>
      <c r="B648" s="21" t="n">
        <v>50006</v>
      </c>
      <c r="C648" s="23" t="s">
        <v>1273</v>
      </c>
      <c r="D648" s="24" t="n">
        <v>60</v>
      </c>
    </row>
    <row r="649" customFormat="false" ht="31.5" hidden="false" customHeight="false" outlineLevel="0" collapsed="false">
      <c r="A649" s="21" t="s">
        <v>1274</v>
      </c>
      <c r="B649" s="21" t="n">
        <v>50001</v>
      </c>
      <c r="C649" s="25" t="s">
        <v>1275</v>
      </c>
      <c r="D649" s="24" t="n">
        <v>105</v>
      </c>
    </row>
    <row r="650" customFormat="false" ht="15.75" hidden="false" customHeight="false" outlineLevel="0" collapsed="false">
      <c r="A650" s="21" t="s">
        <v>1276</v>
      </c>
      <c r="B650" s="21" t="n">
        <v>50003</v>
      </c>
      <c r="C650" s="23" t="s">
        <v>1277</v>
      </c>
      <c r="D650" s="24" t="n">
        <v>105</v>
      </c>
    </row>
    <row r="651" customFormat="false" ht="15.75" hidden="false" customHeight="false" outlineLevel="0" collapsed="false">
      <c r="A651" s="21" t="s">
        <v>1278</v>
      </c>
      <c r="B651" s="21" t="n">
        <v>50060</v>
      </c>
      <c r="C651" s="23" t="s">
        <v>1279</v>
      </c>
      <c r="D651" s="24" t="n">
        <v>60</v>
      </c>
    </row>
    <row r="652" customFormat="false" ht="15.75" hidden="false" customHeight="false" outlineLevel="0" collapsed="false">
      <c r="A652" s="21" t="s">
        <v>1280</v>
      </c>
      <c r="B652" s="21" t="n">
        <v>50008</v>
      </c>
      <c r="C652" s="25" t="s">
        <v>1281</v>
      </c>
      <c r="D652" s="24" t="n">
        <v>105</v>
      </c>
    </row>
    <row r="653" customFormat="false" ht="15.75" hidden="false" customHeight="false" outlineLevel="0" collapsed="false">
      <c r="A653" s="21" t="s">
        <v>1282</v>
      </c>
      <c r="B653" s="21" t="n">
        <v>50095</v>
      </c>
      <c r="C653" s="25" t="s">
        <v>1283</v>
      </c>
      <c r="D653" s="24" t="n">
        <v>105</v>
      </c>
    </row>
    <row r="654" customFormat="false" ht="15.75" hidden="false" customHeight="false" outlineLevel="0" collapsed="false">
      <c r="A654" s="21" t="s">
        <v>1278</v>
      </c>
      <c r="B654" s="21" t="n">
        <v>50067</v>
      </c>
      <c r="C654" s="23" t="s">
        <v>1284</v>
      </c>
      <c r="D654" s="24" t="n">
        <v>65</v>
      </c>
    </row>
    <row r="655" customFormat="false" ht="15.75" hidden="false" customHeight="false" outlineLevel="0" collapsed="false">
      <c r="A655" s="21" t="s">
        <v>1285</v>
      </c>
      <c r="B655" s="25" t="s">
        <v>1286</v>
      </c>
      <c r="C655" s="25" t="s">
        <v>1287</v>
      </c>
      <c r="D655" s="24" t="n">
        <v>105</v>
      </c>
    </row>
    <row r="656" customFormat="false" ht="63" hidden="false" customHeight="false" outlineLevel="0" collapsed="false">
      <c r="A656" s="21" t="s">
        <v>1288</v>
      </c>
      <c r="B656" s="56" t="n">
        <v>96226</v>
      </c>
      <c r="C656" s="25" t="s">
        <v>1289</v>
      </c>
      <c r="D656" s="24" t="n">
        <v>515</v>
      </c>
    </row>
    <row r="657" customFormat="false" ht="63" hidden="false" customHeight="false" outlineLevel="0" collapsed="false">
      <c r="A657" s="21" t="s">
        <v>1290</v>
      </c>
      <c r="B657" s="56" t="n">
        <v>96227</v>
      </c>
      <c r="C657" s="25" t="s">
        <v>1291</v>
      </c>
      <c r="D657" s="24" t="n">
        <v>760</v>
      </c>
    </row>
    <row r="658" customFormat="false" ht="15.75" hidden="false" customHeight="false" outlineLevel="0" collapsed="false">
      <c r="A658" s="26" t="s">
        <v>1292</v>
      </c>
      <c r="B658" s="21"/>
      <c r="C658" s="34"/>
      <c r="D658" s="24"/>
    </row>
    <row r="659" customFormat="false" ht="25.15" hidden="false" customHeight="true" outlineLevel="0" collapsed="false">
      <c r="A659" s="21" t="s">
        <v>1293</v>
      </c>
      <c r="B659" s="21" t="n">
        <v>50123</v>
      </c>
      <c r="C659" s="23" t="s">
        <v>1294</v>
      </c>
      <c r="D659" s="24" t="n">
        <v>125</v>
      </c>
    </row>
    <row r="660" customFormat="false" ht="15.75" hidden="false" customHeight="false" outlineLevel="0" collapsed="false">
      <c r="A660" s="21" t="s">
        <v>1295</v>
      </c>
      <c r="B660" s="21" t="n">
        <v>50103</v>
      </c>
      <c r="C660" s="23" t="s">
        <v>1296</v>
      </c>
      <c r="D660" s="24" t="n">
        <v>290</v>
      </c>
    </row>
    <row r="661" customFormat="false" ht="15.75" hidden="false" customHeight="false" outlineLevel="0" collapsed="false">
      <c r="A661" s="21" t="s">
        <v>1297</v>
      </c>
      <c r="B661" s="21" t="n">
        <v>50105</v>
      </c>
      <c r="C661" s="23" t="s">
        <v>1298</v>
      </c>
      <c r="D661" s="24" t="n">
        <v>260</v>
      </c>
    </row>
    <row r="662" customFormat="false" ht="10.15" hidden="false" customHeight="true" outlineLevel="0" collapsed="false">
      <c r="A662" s="26" t="s">
        <v>1299</v>
      </c>
      <c r="B662" s="21"/>
      <c r="C662" s="34"/>
      <c r="D662" s="24"/>
    </row>
    <row r="663" customFormat="false" ht="15.75" hidden="false" customHeight="false" outlineLevel="0" collapsed="false">
      <c r="A663" s="21" t="s">
        <v>1300</v>
      </c>
      <c r="B663" s="21" t="n">
        <v>50134</v>
      </c>
      <c r="C663" s="25" t="s">
        <v>1301</v>
      </c>
      <c r="D663" s="24" t="n">
        <v>310</v>
      </c>
    </row>
    <row r="664" customFormat="false" ht="15.75" hidden="false" customHeight="false" outlineLevel="0" collapsed="false">
      <c r="A664" s="21" t="s">
        <v>1302</v>
      </c>
      <c r="B664" s="21" t="n">
        <v>50132</v>
      </c>
      <c r="C664" s="25" t="s">
        <v>1303</v>
      </c>
      <c r="D664" s="24" t="n">
        <v>465</v>
      </c>
    </row>
    <row r="665" customFormat="false" ht="12.6" hidden="false" customHeight="true" outlineLevel="0" collapsed="false">
      <c r="A665" s="21" t="s">
        <v>1304</v>
      </c>
      <c r="B665" s="21" t="n">
        <v>50143</v>
      </c>
      <c r="C665" s="25" t="s">
        <v>1305</v>
      </c>
      <c r="D665" s="24" t="n">
        <v>410</v>
      </c>
    </row>
    <row r="666" customFormat="false" ht="15.75" hidden="false" customHeight="false" outlineLevel="0" collapsed="false">
      <c r="A666" s="21" t="s">
        <v>1306</v>
      </c>
      <c r="B666" s="21" t="n">
        <v>50127</v>
      </c>
      <c r="C666" s="23" t="s">
        <v>1307</v>
      </c>
      <c r="D666" s="24" t="n">
        <v>360</v>
      </c>
    </row>
    <row r="667" customFormat="false" ht="15.75" hidden="false" customHeight="false" outlineLevel="0" collapsed="false">
      <c r="A667" s="21" t="s">
        <v>1308</v>
      </c>
      <c r="B667" s="21" t="n">
        <v>50131</v>
      </c>
      <c r="C667" s="25" t="s">
        <v>1309</v>
      </c>
      <c r="D667" s="24" t="n">
        <v>360</v>
      </c>
    </row>
    <row r="668" customFormat="false" ht="15.75" hidden="false" customHeight="false" outlineLevel="0" collapsed="false">
      <c r="A668" s="21" t="s">
        <v>1310</v>
      </c>
      <c r="B668" s="21" t="n">
        <v>50129</v>
      </c>
      <c r="C668" s="25" t="s">
        <v>1311</v>
      </c>
      <c r="D668" s="24" t="n">
        <v>310</v>
      </c>
    </row>
    <row r="669" customFormat="false" ht="15.75" hidden="false" customHeight="false" outlineLevel="0" collapsed="false">
      <c r="A669" s="21" t="s">
        <v>1312</v>
      </c>
      <c r="B669" s="21" t="n">
        <v>50124</v>
      </c>
      <c r="C669" s="23" t="s">
        <v>1313</v>
      </c>
      <c r="D669" s="24" t="n">
        <v>310</v>
      </c>
    </row>
    <row r="670" customFormat="false" ht="15.75" hidden="false" customHeight="false" outlineLevel="0" collapsed="false">
      <c r="A670" s="21" t="s">
        <v>1314</v>
      </c>
      <c r="B670" s="21" t="n">
        <v>50128</v>
      </c>
      <c r="C670" s="25" t="s">
        <v>1315</v>
      </c>
      <c r="D670" s="24" t="n">
        <v>310</v>
      </c>
    </row>
    <row r="671" customFormat="false" ht="15.75" hidden="false" customHeight="false" outlineLevel="0" collapsed="false">
      <c r="A671" s="21" t="s">
        <v>1316</v>
      </c>
      <c r="B671" s="21" t="n">
        <v>50157</v>
      </c>
      <c r="C671" s="25" t="s">
        <v>1317</v>
      </c>
      <c r="D671" s="24" t="n">
        <v>720</v>
      </c>
    </row>
    <row r="672" customFormat="false" ht="15.75" hidden="false" customHeight="false" outlineLevel="0" collapsed="false">
      <c r="A672" s="21" t="s">
        <v>1318</v>
      </c>
      <c r="B672" s="21" t="n">
        <v>50148</v>
      </c>
      <c r="C672" s="23" t="s">
        <v>1319</v>
      </c>
      <c r="D672" s="24" t="n">
        <v>515</v>
      </c>
    </row>
    <row r="673" customFormat="false" ht="15.75" hidden="false" customHeight="false" outlineLevel="0" collapsed="false">
      <c r="A673" s="21" t="s">
        <v>1320</v>
      </c>
      <c r="B673" s="21" t="n">
        <v>50140</v>
      </c>
      <c r="C673" s="25" t="s">
        <v>1321</v>
      </c>
      <c r="D673" s="24" t="n">
        <v>1545</v>
      </c>
    </row>
    <row r="674" customFormat="false" ht="31.5" hidden="false" customHeight="false" outlineLevel="0" collapsed="false">
      <c r="A674" s="21" t="s">
        <v>1322</v>
      </c>
      <c r="B674" s="21" t="n">
        <v>50120</v>
      </c>
      <c r="C674" s="25" t="s">
        <v>1323</v>
      </c>
      <c r="D674" s="24" t="n">
        <v>310</v>
      </c>
    </row>
    <row r="675" customFormat="false" ht="15.75" hidden="false" customHeight="false" outlineLevel="0" collapsed="false">
      <c r="A675" s="21" t="s">
        <v>1324</v>
      </c>
      <c r="B675" s="21" t="s">
        <v>1325</v>
      </c>
      <c r="C675" s="25" t="s">
        <v>1326</v>
      </c>
      <c r="D675" s="24" t="n">
        <v>465</v>
      </c>
    </row>
    <row r="676" customFormat="false" ht="15.75" hidden="false" customHeight="false" outlineLevel="0" collapsed="false">
      <c r="A676" s="21" t="s">
        <v>1327</v>
      </c>
      <c r="B676" s="21" t="n">
        <v>96228</v>
      </c>
      <c r="C676" s="25" t="s">
        <v>1328</v>
      </c>
      <c r="D676" s="24" t="n">
        <v>925</v>
      </c>
    </row>
    <row r="677" customFormat="false" ht="15.75" hidden="false" customHeight="false" outlineLevel="0" collapsed="false">
      <c r="A677" s="21" t="s">
        <v>1329</v>
      </c>
      <c r="B677" s="21" t="n">
        <v>96229</v>
      </c>
      <c r="C677" s="25" t="s">
        <v>1330</v>
      </c>
      <c r="D677" s="24" t="n">
        <v>1030</v>
      </c>
    </row>
    <row r="678" customFormat="false" ht="15.75" hidden="false" customHeight="false" outlineLevel="0" collapsed="false">
      <c r="A678" s="21" t="s">
        <v>1331</v>
      </c>
      <c r="B678" s="21" t="n">
        <v>96230</v>
      </c>
      <c r="C678" s="25" t="s">
        <v>1332</v>
      </c>
      <c r="D678" s="24" t="n">
        <v>2060</v>
      </c>
    </row>
    <row r="679" customFormat="false" ht="15.75" hidden="false" customHeight="false" outlineLevel="0" collapsed="false">
      <c r="A679" s="21" t="s">
        <v>1333</v>
      </c>
      <c r="B679" s="21" t="n">
        <v>96231</v>
      </c>
      <c r="C679" s="25" t="s">
        <v>1334</v>
      </c>
      <c r="D679" s="24" t="n">
        <v>515</v>
      </c>
    </row>
    <row r="680" customFormat="false" ht="15.75" hidden="false" customHeight="false" outlineLevel="0" collapsed="false">
      <c r="A680" s="21" t="s">
        <v>1333</v>
      </c>
      <c r="B680" s="21" t="n">
        <v>96232</v>
      </c>
      <c r="C680" s="25" t="s">
        <v>1335</v>
      </c>
      <c r="D680" s="24" t="n">
        <v>670</v>
      </c>
    </row>
    <row r="681" customFormat="false" ht="15.75" hidden="false" customHeight="false" outlineLevel="0" collapsed="false">
      <c r="A681" s="21" t="s">
        <v>1333</v>
      </c>
      <c r="B681" s="21" t="n">
        <v>96233</v>
      </c>
      <c r="C681" s="25" t="s">
        <v>1336</v>
      </c>
      <c r="D681" s="24" t="n">
        <v>825</v>
      </c>
    </row>
    <row r="682" customFormat="false" ht="14.45" hidden="false" customHeight="true" outlineLevel="0" collapsed="false">
      <c r="A682" s="21" t="s">
        <v>1337</v>
      </c>
      <c r="B682" s="21" t="s">
        <v>1338</v>
      </c>
      <c r="C682" s="25" t="s">
        <v>1339</v>
      </c>
      <c r="D682" s="24" t="n">
        <v>370</v>
      </c>
    </row>
    <row r="683" customFormat="false" ht="15.75" hidden="false" customHeight="false" outlineLevel="0" collapsed="false">
      <c r="A683" s="21" t="s">
        <v>1340</v>
      </c>
      <c r="B683" s="21" t="n">
        <v>50146</v>
      </c>
      <c r="C683" s="25" t="s">
        <v>1341</v>
      </c>
      <c r="D683" s="24" t="n">
        <v>205</v>
      </c>
    </row>
    <row r="684" customFormat="false" ht="15.75" hidden="false" customHeight="false" outlineLevel="0" collapsed="false">
      <c r="A684" s="21" t="s">
        <v>1342</v>
      </c>
      <c r="B684" s="23" t="n">
        <v>50147</v>
      </c>
      <c r="C684" s="25" t="s">
        <v>1343</v>
      </c>
      <c r="D684" s="24" t="n">
        <v>100</v>
      </c>
    </row>
    <row r="685" customFormat="false" ht="12" hidden="false" customHeight="true" outlineLevel="0" collapsed="false">
      <c r="A685" s="26" t="s">
        <v>1344</v>
      </c>
      <c r="B685" s="21"/>
      <c r="C685" s="34"/>
      <c r="D685" s="24"/>
    </row>
    <row r="686" customFormat="false" ht="15.75" hidden="false" customHeight="false" outlineLevel="0" collapsed="false">
      <c r="A686" s="21" t="s">
        <v>1345</v>
      </c>
      <c r="B686" s="21" t="n">
        <v>50194</v>
      </c>
      <c r="C686" s="25" t="s">
        <v>1346</v>
      </c>
      <c r="D686" s="24" t="n">
        <v>195</v>
      </c>
    </row>
    <row r="687" customFormat="false" ht="15.75" hidden="false" customHeight="false" outlineLevel="0" collapsed="false">
      <c r="A687" s="21" t="s">
        <v>1347</v>
      </c>
      <c r="B687" s="21" t="n">
        <v>50195</v>
      </c>
      <c r="C687" s="25" t="s">
        <v>1348</v>
      </c>
      <c r="D687" s="24" t="n">
        <v>195</v>
      </c>
    </row>
    <row r="688" customFormat="false" ht="15.75" hidden="false" customHeight="false" outlineLevel="0" collapsed="false">
      <c r="A688" s="21" t="s">
        <v>1349</v>
      </c>
      <c r="B688" s="21" t="n">
        <v>50196</v>
      </c>
      <c r="C688" s="25" t="s">
        <v>1350</v>
      </c>
      <c r="D688" s="24" t="n">
        <v>195</v>
      </c>
    </row>
    <row r="689" customFormat="false" ht="15.75" hidden="false" customHeight="false" outlineLevel="0" collapsed="false">
      <c r="A689" s="21" t="s">
        <v>1351</v>
      </c>
      <c r="B689" s="21" t="n">
        <v>50197</v>
      </c>
      <c r="C689" s="25" t="s">
        <v>1352</v>
      </c>
      <c r="D689" s="24" t="n">
        <v>195</v>
      </c>
    </row>
    <row r="690" customFormat="false" ht="15.75" hidden="false" customHeight="false" outlineLevel="0" collapsed="false">
      <c r="A690" s="21" t="s">
        <v>1353</v>
      </c>
      <c r="B690" s="21" t="n">
        <v>50198</v>
      </c>
      <c r="C690" s="25" t="s">
        <v>1354</v>
      </c>
      <c r="D690" s="24" t="n">
        <v>195</v>
      </c>
    </row>
    <row r="691" customFormat="false" ht="15.75" hidden="false" customHeight="false" outlineLevel="0" collapsed="false">
      <c r="A691" s="21" t="s">
        <v>1355</v>
      </c>
      <c r="B691" s="21" t="n">
        <v>50199</v>
      </c>
      <c r="C691" s="25" t="s">
        <v>1356</v>
      </c>
      <c r="D691" s="24" t="n">
        <v>195</v>
      </c>
    </row>
    <row r="692" customFormat="false" ht="15.75" hidden="false" customHeight="false" outlineLevel="0" collapsed="false">
      <c r="A692" s="21" t="s">
        <v>1357</v>
      </c>
      <c r="B692" s="21" t="n">
        <v>50213</v>
      </c>
      <c r="C692" s="25" t="s">
        <v>1358</v>
      </c>
      <c r="D692" s="24" t="n">
        <v>195</v>
      </c>
    </row>
    <row r="693" customFormat="false" ht="15.75" hidden="false" customHeight="false" outlineLevel="0" collapsed="false">
      <c r="A693" s="21" t="s">
        <v>1359</v>
      </c>
      <c r="B693" s="21" t="n">
        <v>50200</v>
      </c>
      <c r="C693" s="25" t="s">
        <v>1360</v>
      </c>
      <c r="D693" s="24" t="n">
        <v>195</v>
      </c>
    </row>
    <row r="694" customFormat="false" ht="15.75" hidden="false" customHeight="false" outlineLevel="0" collapsed="false">
      <c r="A694" s="21" t="s">
        <v>1361</v>
      </c>
      <c r="B694" s="21" t="n">
        <v>50201</v>
      </c>
      <c r="C694" s="25" t="s">
        <v>1362</v>
      </c>
      <c r="D694" s="24" t="n">
        <v>195</v>
      </c>
    </row>
    <row r="695" customFormat="false" ht="15.75" hidden="false" customHeight="false" outlineLevel="0" collapsed="false">
      <c r="A695" s="21" t="s">
        <v>1363</v>
      </c>
      <c r="B695" s="21" t="n">
        <v>50202</v>
      </c>
      <c r="C695" s="25" t="s">
        <v>1364</v>
      </c>
      <c r="D695" s="24" t="n">
        <v>195</v>
      </c>
    </row>
    <row r="696" customFormat="false" ht="15.75" hidden="false" customHeight="false" outlineLevel="0" collapsed="false">
      <c r="A696" s="21" t="s">
        <v>1365</v>
      </c>
      <c r="B696" s="21" t="n">
        <v>50203</v>
      </c>
      <c r="C696" s="25" t="s">
        <v>1366</v>
      </c>
      <c r="D696" s="24" t="n">
        <v>195</v>
      </c>
    </row>
    <row r="697" customFormat="false" ht="15.75" hidden="false" customHeight="false" outlineLevel="0" collapsed="false">
      <c r="A697" s="21" t="s">
        <v>1367</v>
      </c>
      <c r="B697" s="21" t="n">
        <v>50141</v>
      </c>
      <c r="C697" s="25" t="s">
        <v>1368</v>
      </c>
      <c r="D697" s="24" t="n">
        <v>195</v>
      </c>
    </row>
    <row r="698" customFormat="false" ht="15.75" hidden="false" customHeight="false" outlineLevel="0" collapsed="false">
      <c r="A698" s="21" t="s">
        <v>1369</v>
      </c>
      <c r="B698" s="21" t="n">
        <v>50206</v>
      </c>
      <c r="C698" s="25" t="s">
        <v>1370</v>
      </c>
      <c r="D698" s="24" t="n">
        <v>150</v>
      </c>
    </row>
    <row r="699" customFormat="false" ht="15.75" hidden="false" customHeight="false" outlineLevel="0" collapsed="false">
      <c r="A699" s="21" t="s">
        <v>1371</v>
      </c>
      <c r="B699" s="21" t="n">
        <v>50207</v>
      </c>
      <c r="C699" s="25" t="s">
        <v>1372</v>
      </c>
      <c r="D699" s="24" t="n">
        <v>150</v>
      </c>
    </row>
    <row r="700" customFormat="false" ht="15.75" hidden="false" customHeight="false" outlineLevel="0" collapsed="false">
      <c r="A700" s="21" t="s">
        <v>1373</v>
      </c>
      <c r="B700" s="21" t="n">
        <v>50208</v>
      </c>
      <c r="C700" s="25" t="s">
        <v>1374</v>
      </c>
      <c r="D700" s="24" t="n">
        <v>150</v>
      </c>
    </row>
    <row r="701" customFormat="false" ht="31.5" hidden="false" customHeight="false" outlineLevel="0" collapsed="false">
      <c r="A701" s="21" t="s">
        <v>1375</v>
      </c>
      <c r="B701" s="21" t="n">
        <v>50209</v>
      </c>
      <c r="C701" s="25" t="s">
        <v>1376</v>
      </c>
      <c r="D701" s="24" t="n">
        <v>300</v>
      </c>
    </row>
    <row r="702" customFormat="false" ht="15.75" hidden="false" customHeight="false" outlineLevel="0" collapsed="false">
      <c r="A702" s="21" t="s">
        <v>1377</v>
      </c>
      <c r="B702" s="21" t="n">
        <v>50210</v>
      </c>
      <c r="C702" s="25" t="s">
        <v>1378</v>
      </c>
      <c r="D702" s="24" t="n">
        <v>300</v>
      </c>
    </row>
    <row r="703" customFormat="false" ht="15.75" hidden="false" customHeight="false" outlineLevel="0" collapsed="false">
      <c r="A703" s="21" t="s">
        <v>1379</v>
      </c>
      <c r="B703" s="21" t="n">
        <v>50212</v>
      </c>
      <c r="C703" s="25" t="s">
        <v>1380</v>
      </c>
      <c r="D703" s="24" t="n">
        <v>615</v>
      </c>
    </row>
    <row r="704" customFormat="false" ht="15.75" hidden="false" customHeight="false" outlineLevel="0" collapsed="false">
      <c r="A704" s="26" t="s">
        <v>1381</v>
      </c>
      <c r="B704" s="21"/>
      <c r="C704" s="34"/>
      <c r="D704" s="24"/>
    </row>
    <row r="705" customFormat="false" ht="31.5" hidden="false" customHeight="false" outlineLevel="0" collapsed="false">
      <c r="A705" s="21" t="s">
        <v>1382</v>
      </c>
      <c r="B705" s="56" t="s">
        <v>1383</v>
      </c>
      <c r="C705" s="23" t="s">
        <v>1384</v>
      </c>
      <c r="D705" s="24" t="n">
        <v>900</v>
      </c>
    </row>
    <row r="706" customFormat="false" ht="31.15" hidden="false" customHeight="true" outlineLevel="0" collapsed="false">
      <c r="A706" s="21" t="s">
        <v>1385</v>
      </c>
      <c r="B706" s="81" t="s">
        <v>1386</v>
      </c>
      <c r="C706" s="23" t="s">
        <v>1387</v>
      </c>
      <c r="D706" s="24" t="n">
        <v>600</v>
      </c>
    </row>
    <row r="707" customFormat="false" ht="31.5" hidden="false" customHeight="false" outlineLevel="0" collapsed="false">
      <c r="A707" s="21" t="s">
        <v>1388</v>
      </c>
      <c r="B707" s="81" t="s">
        <v>1389</v>
      </c>
      <c r="C707" s="23" t="s">
        <v>1390</v>
      </c>
      <c r="D707" s="24" t="n">
        <v>900</v>
      </c>
    </row>
    <row r="708" customFormat="false" ht="31.5" hidden="false" customHeight="false" outlineLevel="0" collapsed="false">
      <c r="A708" s="21" t="s">
        <v>1391</v>
      </c>
      <c r="B708" s="81" t="s">
        <v>1392</v>
      </c>
      <c r="C708" s="23" t="s">
        <v>1393</v>
      </c>
      <c r="D708" s="24" t="n">
        <v>600</v>
      </c>
    </row>
    <row r="709" customFormat="false" ht="31.5" hidden="false" customHeight="false" outlineLevel="0" collapsed="false">
      <c r="A709" s="21" t="s">
        <v>1394</v>
      </c>
      <c r="B709" s="81" t="s">
        <v>1395</v>
      </c>
      <c r="C709" s="23" t="s">
        <v>1396</v>
      </c>
      <c r="D709" s="24" t="n">
        <v>900</v>
      </c>
    </row>
    <row r="710" customFormat="false" ht="30" hidden="false" customHeight="true" outlineLevel="0" collapsed="false">
      <c r="A710" s="21" t="s">
        <v>1397</v>
      </c>
      <c r="B710" s="81" t="s">
        <v>1398</v>
      </c>
      <c r="C710" s="23" t="s">
        <v>1399</v>
      </c>
      <c r="D710" s="24" t="n">
        <v>600</v>
      </c>
    </row>
    <row r="711" customFormat="false" ht="31.5" hidden="false" customHeight="false" outlineLevel="0" collapsed="false">
      <c r="A711" s="21" t="s">
        <v>1400</v>
      </c>
      <c r="B711" s="81" t="s">
        <v>1401</v>
      </c>
      <c r="C711" s="23" t="s">
        <v>1402</v>
      </c>
      <c r="D711" s="24" t="n">
        <v>900</v>
      </c>
    </row>
    <row r="712" customFormat="false" ht="31.5" hidden="false" customHeight="false" outlineLevel="0" collapsed="false">
      <c r="A712" s="21" t="s">
        <v>1403</v>
      </c>
      <c r="B712" s="81" t="s">
        <v>1404</v>
      </c>
      <c r="C712" s="23" t="s">
        <v>1405</v>
      </c>
      <c r="D712" s="24" t="n">
        <v>600</v>
      </c>
    </row>
    <row r="713" customFormat="false" ht="31.5" hidden="false" customHeight="false" outlineLevel="0" collapsed="false">
      <c r="A713" s="21" t="s">
        <v>1406</v>
      </c>
      <c r="B713" s="81" t="s">
        <v>1407</v>
      </c>
      <c r="C713" s="23" t="s">
        <v>1408</v>
      </c>
      <c r="D713" s="24" t="n">
        <v>900</v>
      </c>
    </row>
    <row r="714" customFormat="false" ht="31.5" hidden="false" customHeight="false" outlineLevel="0" collapsed="false">
      <c r="A714" s="21" t="s">
        <v>1409</v>
      </c>
      <c r="B714" s="81" t="s">
        <v>1410</v>
      </c>
      <c r="C714" s="23" t="s">
        <v>1411</v>
      </c>
      <c r="D714" s="24" t="n">
        <v>600</v>
      </c>
    </row>
    <row r="715" customFormat="false" ht="31.5" hidden="false" customHeight="false" outlineLevel="0" collapsed="false">
      <c r="A715" s="21" t="s">
        <v>1412</v>
      </c>
      <c r="B715" s="81" t="s">
        <v>1413</v>
      </c>
      <c r="C715" s="23" t="s">
        <v>1414</v>
      </c>
      <c r="D715" s="24" t="n">
        <v>900</v>
      </c>
    </row>
    <row r="716" customFormat="false" ht="31.5" hidden="false" customHeight="false" outlineLevel="0" collapsed="false">
      <c r="A716" s="21" t="s">
        <v>1415</v>
      </c>
      <c r="B716" s="81" t="s">
        <v>1416</v>
      </c>
      <c r="C716" s="23" t="s">
        <v>1417</v>
      </c>
      <c r="D716" s="24" t="n">
        <v>600</v>
      </c>
    </row>
    <row r="717" customFormat="false" ht="31.5" hidden="false" customHeight="false" outlineLevel="0" collapsed="false">
      <c r="A717" s="27" t="s">
        <v>1418</v>
      </c>
      <c r="B717" s="23" t="n">
        <v>96793</v>
      </c>
      <c r="C717" s="38" t="s">
        <v>1419</v>
      </c>
      <c r="D717" s="66" t="n">
        <v>1100</v>
      </c>
    </row>
    <row r="718" customFormat="false" ht="31.5" hidden="false" customHeight="false" outlineLevel="0" collapsed="false">
      <c r="A718" s="21" t="s">
        <v>1420</v>
      </c>
      <c r="B718" s="81" t="s">
        <v>1421</v>
      </c>
      <c r="C718" s="23" t="s">
        <v>1422</v>
      </c>
      <c r="D718" s="24" t="n">
        <v>900</v>
      </c>
    </row>
    <row r="719" customFormat="false" ht="33" hidden="false" customHeight="true" outlineLevel="0" collapsed="false">
      <c r="A719" s="23" t="s">
        <v>1420</v>
      </c>
      <c r="B719" s="23" t="n">
        <v>96853</v>
      </c>
      <c r="C719" s="23" t="s">
        <v>1423</v>
      </c>
      <c r="D719" s="45" t="n">
        <v>3000</v>
      </c>
    </row>
    <row r="720" customFormat="false" ht="31.5" hidden="false" customHeight="false" outlineLevel="0" collapsed="false">
      <c r="A720" s="21" t="s">
        <v>1424</v>
      </c>
      <c r="B720" s="81" t="s">
        <v>1425</v>
      </c>
      <c r="C720" s="23" t="s">
        <v>1426</v>
      </c>
      <c r="D720" s="24" t="n">
        <v>600</v>
      </c>
    </row>
    <row r="721" customFormat="false" ht="31.5" hidden="false" customHeight="false" outlineLevel="0" collapsed="false">
      <c r="A721" s="21" t="s">
        <v>1427</v>
      </c>
      <c r="B721" s="81" t="s">
        <v>1428</v>
      </c>
      <c r="C721" s="23" t="s">
        <v>1429</v>
      </c>
      <c r="D721" s="24" t="n">
        <v>900</v>
      </c>
    </row>
    <row r="722" customFormat="false" ht="31.5" hidden="false" customHeight="false" outlineLevel="0" collapsed="false">
      <c r="A722" s="21" t="s">
        <v>1430</v>
      </c>
      <c r="B722" s="81" t="s">
        <v>1431</v>
      </c>
      <c r="C722" s="23" t="s">
        <v>1432</v>
      </c>
      <c r="D722" s="24" t="n">
        <v>600</v>
      </c>
    </row>
    <row r="723" customFormat="false" ht="31.5" hidden="false" customHeight="false" outlineLevel="0" collapsed="false">
      <c r="A723" s="21" t="s">
        <v>1433</v>
      </c>
      <c r="B723" s="81" t="s">
        <v>1434</v>
      </c>
      <c r="C723" s="23" t="s">
        <v>1435</v>
      </c>
      <c r="D723" s="24" t="n">
        <v>1000</v>
      </c>
    </row>
    <row r="724" customFormat="false" ht="31.5" hidden="false" customHeight="false" outlineLevel="0" collapsed="false">
      <c r="A724" s="21" t="s">
        <v>1436</v>
      </c>
      <c r="B724" s="81" t="s">
        <v>1437</v>
      </c>
      <c r="C724" s="23" t="s">
        <v>1438</v>
      </c>
      <c r="D724" s="24" t="n">
        <v>900</v>
      </c>
    </row>
    <row r="725" customFormat="false" ht="31.5" hidden="false" customHeight="false" outlineLevel="0" collapsed="false">
      <c r="A725" s="21" t="s">
        <v>1439</v>
      </c>
      <c r="B725" s="81" t="s">
        <v>1440</v>
      </c>
      <c r="C725" s="23" t="s">
        <v>1441</v>
      </c>
      <c r="D725" s="24" t="n">
        <v>600</v>
      </c>
    </row>
    <row r="726" customFormat="false" ht="31.5" hidden="false" customHeight="false" outlineLevel="0" collapsed="false">
      <c r="A726" s="21" t="s">
        <v>1442</v>
      </c>
      <c r="B726" s="81" t="s">
        <v>1443</v>
      </c>
      <c r="C726" s="23" t="s">
        <v>1444</v>
      </c>
      <c r="D726" s="24" t="n">
        <v>900</v>
      </c>
    </row>
    <row r="727" customFormat="false" ht="27.75" hidden="false" customHeight="true" outlineLevel="0" collapsed="false">
      <c r="A727" s="21" t="s">
        <v>1445</v>
      </c>
      <c r="B727" s="81" t="s">
        <v>1446</v>
      </c>
      <c r="C727" s="23" t="s">
        <v>1447</v>
      </c>
      <c r="D727" s="24" t="n">
        <v>600</v>
      </c>
    </row>
    <row r="728" customFormat="false" ht="31.5" hidden="false" customHeight="false" outlineLevel="0" collapsed="false">
      <c r="A728" s="21" t="s">
        <v>1448</v>
      </c>
      <c r="B728" s="81" t="s">
        <v>1449</v>
      </c>
      <c r="C728" s="23" t="s">
        <v>1450</v>
      </c>
      <c r="D728" s="24" t="n">
        <v>900</v>
      </c>
    </row>
    <row r="729" customFormat="false" ht="33" hidden="false" customHeight="true" outlineLevel="0" collapsed="false">
      <c r="A729" s="21" t="s">
        <v>1451</v>
      </c>
      <c r="B729" s="81" t="s">
        <v>1452</v>
      </c>
      <c r="C729" s="23" t="s">
        <v>1453</v>
      </c>
      <c r="D729" s="24" t="n">
        <v>600</v>
      </c>
    </row>
    <row r="730" customFormat="false" ht="20.25" hidden="false" customHeight="true" outlineLevel="0" collapsed="false">
      <c r="A730" s="21" t="s">
        <v>1454</v>
      </c>
      <c r="B730" s="81" t="s">
        <v>1455</v>
      </c>
      <c r="C730" s="23" t="s">
        <v>1456</v>
      </c>
      <c r="D730" s="24" t="n">
        <v>900</v>
      </c>
    </row>
    <row r="731" customFormat="false" ht="15.75" hidden="false" customHeight="false" outlineLevel="0" collapsed="false">
      <c r="A731" s="21" t="s">
        <v>1457</v>
      </c>
      <c r="B731" s="81" t="s">
        <v>1458</v>
      </c>
      <c r="C731" s="23" t="s">
        <v>1459</v>
      </c>
      <c r="D731" s="24" t="n">
        <v>600</v>
      </c>
    </row>
    <row r="732" customFormat="false" ht="25.5" hidden="false" customHeight="true" outlineLevel="0" collapsed="false">
      <c r="A732" s="21" t="s">
        <v>1460</v>
      </c>
      <c r="B732" s="81" t="s">
        <v>1461</v>
      </c>
      <c r="C732" s="23" t="s">
        <v>1462</v>
      </c>
      <c r="D732" s="24" t="n">
        <v>900</v>
      </c>
    </row>
    <row r="733" customFormat="false" ht="27" hidden="false" customHeight="true" outlineLevel="0" collapsed="false">
      <c r="A733" s="21" t="s">
        <v>1463</v>
      </c>
      <c r="B733" s="81" t="s">
        <v>1464</v>
      </c>
      <c r="C733" s="23" t="s">
        <v>1465</v>
      </c>
      <c r="D733" s="24" t="n">
        <v>600</v>
      </c>
    </row>
    <row r="734" customFormat="false" ht="31.5" hidden="false" customHeight="false" outlineLevel="0" collapsed="false">
      <c r="A734" s="21" t="s">
        <v>1460</v>
      </c>
      <c r="B734" s="81" t="s">
        <v>1466</v>
      </c>
      <c r="C734" s="23" t="s">
        <v>1467</v>
      </c>
      <c r="D734" s="24" t="n">
        <v>900</v>
      </c>
    </row>
    <row r="735" customFormat="false" ht="31.5" hidden="false" customHeight="false" outlineLevel="0" collapsed="false">
      <c r="A735" s="21" t="s">
        <v>1463</v>
      </c>
      <c r="B735" s="81" t="s">
        <v>1468</v>
      </c>
      <c r="C735" s="23" t="s">
        <v>1469</v>
      </c>
      <c r="D735" s="24" t="n">
        <v>600</v>
      </c>
    </row>
    <row r="736" customFormat="false" ht="31.5" hidden="false" customHeight="false" outlineLevel="0" collapsed="false">
      <c r="A736" s="21" t="s">
        <v>1470</v>
      </c>
      <c r="B736" s="81" t="s">
        <v>1471</v>
      </c>
      <c r="C736" s="23" t="s">
        <v>1472</v>
      </c>
      <c r="D736" s="24" t="n">
        <v>900</v>
      </c>
    </row>
    <row r="737" customFormat="false" ht="31.5" hidden="false" customHeight="false" outlineLevel="0" collapsed="false">
      <c r="A737" s="21" t="s">
        <v>1473</v>
      </c>
      <c r="B737" s="81" t="s">
        <v>1474</v>
      </c>
      <c r="C737" s="23" t="s">
        <v>1475</v>
      </c>
      <c r="D737" s="24" t="n">
        <v>600</v>
      </c>
    </row>
    <row r="738" customFormat="false" ht="31.5" hidden="false" customHeight="false" outlineLevel="0" collapsed="false">
      <c r="A738" s="21" t="s">
        <v>1476</v>
      </c>
      <c r="B738" s="81" t="s">
        <v>1477</v>
      </c>
      <c r="C738" s="23" t="s">
        <v>1478</v>
      </c>
      <c r="D738" s="24" t="n">
        <v>900</v>
      </c>
    </row>
    <row r="739" customFormat="false" ht="31.5" hidden="false" customHeight="false" outlineLevel="0" collapsed="false">
      <c r="A739" s="21" t="s">
        <v>1476</v>
      </c>
      <c r="B739" s="38" t="s">
        <v>1479</v>
      </c>
      <c r="C739" s="38" t="s">
        <v>1480</v>
      </c>
      <c r="D739" s="43" t="n">
        <v>1000</v>
      </c>
    </row>
    <row r="740" customFormat="false" ht="15.75" hidden="false" customHeight="false" outlineLevel="0" collapsed="false">
      <c r="A740" s="21" t="s">
        <v>1481</v>
      </c>
      <c r="B740" s="81" t="s">
        <v>1482</v>
      </c>
      <c r="C740" s="23" t="s">
        <v>1483</v>
      </c>
      <c r="D740" s="24" t="n">
        <v>600</v>
      </c>
    </row>
    <row r="741" customFormat="false" ht="31.5" hidden="false" customHeight="false" outlineLevel="0" collapsed="false">
      <c r="A741" s="21" t="s">
        <v>1484</v>
      </c>
      <c r="B741" s="81" t="s">
        <v>1485</v>
      </c>
      <c r="C741" s="23" t="s">
        <v>1486</v>
      </c>
      <c r="D741" s="24" t="n">
        <v>900</v>
      </c>
    </row>
    <row r="742" customFormat="false" ht="31.5" hidden="false" customHeight="false" outlineLevel="0" collapsed="false">
      <c r="A742" s="21" t="s">
        <v>1487</v>
      </c>
      <c r="B742" s="81" t="s">
        <v>1488</v>
      </c>
      <c r="C742" s="23" t="s">
        <v>1489</v>
      </c>
      <c r="D742" s="24" t="n">
        <v>600</v>
      </c>
    </row>
    <row r="743" customFormat="false" ht="31.5" hidden="false" customHeight="false" outlineLevel="0" collapsed="false">
      <c r="A743" s="21" t="s">
        <v>1490</v>
      </c>
      <c r="B743" s="81" t="s">
        <v>1491</v>
      </c>
      <c r="C743" s="23" t="s">
        <v>1492</v>
      </c>
      <c r="D743" s="24" t="n">
        <v>900</v>
      </c>
    </row>
    <row r="744" customFormat="false" ht="36" hidden="false" customHeight="true" outlineLevel="0" collapsed="false">
      <c r="A744" s="21" t="s">
        <v>1493</v>
      </c>
      <c r="B744" s="56" t="s">
        <v>1494</v>
      </c>
      <c r="C744" s="23" t="s">
        <v>1495</v>
      </c>
      <c r="D744" s="24" t="n">
        <v>600</v>
      </c>
    </row>
    <row r="745" customFormat="false" ht="36" hidden="false" customHeight="true" outlineLevel="0" collapsed="false">
      <c r="A745" s="27" t="s">
        <v>1496</v>
      </c>
      <c r="B745" s="23" t="n">
        <v>96829</v>
      </c>
      <c r="C745" s="38" t="s">
        <v>1497</v>
      </c>
      <c r="D745" s="82" t="n">
        <v>1400</v>
      </c>
    </row>
    <row r="746" customFormat="false" ht="36" hidden="false" customHeight="true" outlineLevel="0" collapsed="false">
      <c r="A746" s="27" t="s">
        <v>1498</v>
      </c>
      <c r="B746" s="23" t="n">
        <v>96830</v>
      </c>
      <c r="C746" s="38" t="s">
        <v>1499</v>
      </c>
      <c r="D746" s="82" t="n">
        <v>800</v>
      </c>
      <c r="E746" s="32"/>
    </row>
    <row r="747" customFormat="false" ht="31.5" hidden="false" customHeight="false" outlineLevel="0" collapsed="false">
      <c r="A747" s="21" t="s">
        <v>1500</v>
      </c>
      <c r="B747" s="56" t="s">
        <v>1501</v>
      </c>
      <c r="C747" s="23" t="s">
        <v>1502</v>
      </c>
      <c r="D747" s="24" t="n">
        <v>900</v>
      </c>
      <c r="E747" s="32"/>
    </row>
    <row r="748" customFormat="false" ht="24" hidden="false" customHeight="true" outlineLevel="0" collapsed="false">
      <c r="A748" s="21" t="s">
        <v>1503</v>
      </c>
      <c r="B748" s="56" t="s">
        <v>1504</v>
      </c>
      <c r="C748" s="23" t="s">
        <v>1505</v>
      </c>
      <c r="D748" s="24" t="n">
        <v>600</v>
      </c>
    </row>
    <row r="749" customFormat="false" ht="32.25" hidden="false" customHeight="true" outlineLevel="0" collapsed="false">
      <c r="A749" s="21" t="s">
        <v>1506</v>
      </c>
      <c r="B749" s="56" t="s">
        <v>1507</v>
      </c>
      <c r="C749" s="23" t="s">
        <v>1508</v>
      </c>
      <c r="D749" s="24" t="n">
        <v>1000</v>
      </c>
    </row>
    <row r="750" customFormat="false" ht="31.5" hidden="false" customHeight="true" outlineLevel="0" collapsed="false">
      <c r="A750" s="21" t="s">
        <v>1509</v>
      </c>
      <c r="B750" s="81" t="s">
        <v>1510</v>
      </c>
      <c r="C750" s="23" t="s">
        <v>1511</v>
      </c>
      <c r="D750" s="24" t="n">
        <v>600</v>
      </c>
    </row>
    <row r="751" customFormat="false" ht="31.5" hidden="false" customHeight="false" outlineLevel="0" collapsed="false">
      <c r="A751" s="21" t="s">
        <v>1512</v>
      </c>
      <c r="B751" s="81" t="s">
        <v>1513</v>
      </c>
      <c r="C751" s="23" t="s">
        <v>1514</v>
      </c>
      <c r="D751" s="24" t="n">
        <v>900</v>
      </c>
    </row>
    <row r="752" customFormat="false" ht="31.5" hidden="false" customHeight="false" outlineLevel="0" collapsed="false">
      <c r="A752" s="21" t="s">
        <v>1515</v>
      </c>
      <c r="B752" s="81" t="s">
        <v>1516</v>
      </c>
      <c r="C752" s="23" t="s">
        <v>1517</v>
      </c>
      <c r="D752" s="24" t="n">
        <v>600</v>
      </c>
    </row>
    <row r="753" customFormat="false" ht="31.5" hidden="false" customHeight="false" outlineLevel="0" collapsed="false">
      <c r="A753" s="21" t="s">
        <v>1518</v>
      </c>
      <c r="B753" s="81" t="s">
        <v>1519</v>
      </c>
      <c r="C753" s="23" t="s">
        <v>1520</v>
      </c>
      <c r="D753" s="24" t="n">
        <v>900</v>
      </c>
    </row>
    <row r="754" customFormat="false" ht="31.5" hidden="false" customHeight="false" outlineLevel="0" collapsed="false">
      <c r="A754" s="21" t="s">
        <v>1518</v>
      </c>
      <c r="B754" s="81" t="s">
        <v>1521</v>
      </c>
      <c r="C754" s="23" t="s">
        <v>1522</v>
      </c>
      <c r="D754" s="24" t="n">
        <v>600</v>
      </c>
    </row>
    <row r="755" customFormat="false" ht="31.5" hidden="false" customHeight="false" outlineLevel="0" collapsed="false">
      <c r="A755" s="21" t="s">
        <v>1523</v>
      </c>
      <c r="B755" s="81" t="s">
        <v>1524</v>
      </c>
      <c r="C755" s="23" t="s">
        <v>1525</v>
      </c>
      <c r="D755" s="24" t="n">
        <v>900</v>
      </c>
    </row>
    <row r="756" customFormat="false" ht="31.5" hidden="false" customHeight="false" outlineLevel="0" collapsed="false">
      <c r="A756" s="21" t="s">
        <v>1526</v>
      </c>
      <c r="B756" s="81" t="s">
        <v>1527</v>
      </c>
      <c r="C756" s="23" t="s">
        <v>1528</v>
      </c>
      <c r="D756" s="24" t="n">
        <v>600</v>
      </c>
    </row>
    <row r="757" customFormat="false" ht="31.5" hidden="false" customHeight="false" outlineLevel="0" collapsed="false">
      <c r="A757" s="21" t="s">
        <v>1529</v>
      </c>
      <c r="B757" s="81" t="s">
        <v>1530</v>
      </c>
      <c r="C757" s="23" t="s">
        <v>1531</v>
      </c>
      <c r="D757" s="24" t="n">
        <v>900</v>
      </c>
    </row>
    <row r="758" customFormat="false" ht="31.5" hidden="false" customHeight="false" outlineLevel="0" collapsed="false">
      <c r="A758" s="21" t="s">
        <v>1532</v>
      </c>
      <c r="B758" s="81" t="s">
        <v>1533</v>
      </c>
      <c r="C758" s="23" t="s">
        <v>1534</v>
      </c>
      <c r="D758" s="24" t="n">
        <v>600</v>
      </c>
    </row>
    <row r="759" customFormat="false" ht="31.5" hidden="false" customHeight="false" outlineLevel="0" collapsed="false">
      <c r="A759" s="21" t="s">
        <v>1535</v>
      </c>
      <c r="B759" s="81" t="s">
        <v>1536</v>
      </c>
      <c r="C759" s="23" t="s">
        <v>1537</v>
      </c>
      <c r="D759" s="24" t="n">
        <v>900</v>
      </c>
    </row>
    <row r="760" customFormat="false" ht="31.5" hidden="false" customHeight="false" outlineLevel="0" collapsed="false">
      <c r="A760" s="21" t="s">
        <v>1538</v>
      </c>
      <c r="B760" s="81" t="s">
        <v>1539</v>
      </c>
      <c r="C760" s="23" t="s">
        <v>1540</v>
      </c>
      <c r="D760" s="24" t="n">
        <v>600</v>
      </c>
    </row>
    <row r="761" customFormat="false" ht="31.5" hidden="false" customHeight="false" outlineLevel="0" collapsed="false">
      <c r="A761" s="21" t="s">
        <v>1541</v>
      </c>
      <c r="B761" s="81" t="s">
        <v>1542</v>
      </c>
      <c r="C761" s="23" t="s">
        <v>1543</v>
      </c>
      <c r="D761" s="24" t="n">
        <v>900</v>
      </c>
    </row>
    <row r="762" customFormat="false" ht="31.5" hidden="false" customHeight="false" outlineLevel="0" collapsed="false">
      <c r="A762" s="21" t="s">
        <v>1544</v>
      </c>
      <c r="B762" s="81" t="s">
        <v>1545</v>
      </c>
      <c r="C762" s="23" t="s">
        <v>1546</v>
      </c>
      <c r="D762" s="24" t="n">
        <v>600</v>
      </c>
    </row>
    <row r="763" customFormat="false" ht="31.5" hidden="false" customHeight="false" outlineLevel="0" collapsed="false">
      <c r="A763" s="21" t="s">
        <v>1547</v>
      </c>
      <c r="B763" s="81" t="s">
        <v>1548</v>
      </c>
      <c r="C763" s="23" t="s">
        <v>1549</v>
      </c>
      <c r="D763" s="24" t="n">
        <v>900</v>
      </c>
    </row>
    <row r="764" customFormat="false" ht="31.5" hidden="false" customHeight="false" outlineLevel="0" collapsed="false">
      <c r="A764" s="21" t="s">
        <v>1550</v>
      </c>
      <c r="B764" s="81" t="s">
        <v>1551</v>
      </c>
      <c r="C764" s="23" t="s">
        <v>1552</v>
      </c>
      <c r="D764" s="24" t="n">
        <v>600</v>
      </c>
    </row>
    <row r="765" customFormat="false" ht="31.5" hidden="false" customHeight="false" outlineLevel="0" collapsed="false">
      <c r="A765" s="21" t="s">
        <v>1553</v>
      </c>
      <c r="B765" s="81" t="s">
        <v>1554</v>
      </c>
      <c r="C765" s="23" t="s">
        <v>1555</v>
      </c>
      <c r="D765" s="24" t="n">
        <v>900</v>
      </c>
    </row>
    <row r="766" customFormat="false" ht="31.5" hidden="false" customHeight="false" outlineLevel="0" collapsed="false">
      <c r="A766" s="21" t="s">
        <v>1556</v>
      </c>
      <c r="B766" s="81" t="s">
        <v>1557</v>
      </c>
      <c r="C766" s="23" t="s">
        <v>1558</v>
      </c>
      <c r="D766" s="24" t="n">
        <v>600</v>
      </c>
    </row>
    <row r="767" customFormat="false" ht="31.5" hidden="false" customHeight="false" outlineLevel="0" collapsed="false">
      <c r="A767" s="21" t="s">
        <v>1559</v>
      </c>
      <c r="B767" s="81" t="s">
        <v>1560</v>
      </c>
      <c r="C767" s="23" t="s">
        <v>1561</v>
      </c>
      <c r="D767" s="24" t="n">
        <v>900</v>
      </c>
    </row>
    <row r="768" customFormat="false" ht="31.5" hidden="false" customHeight="false" outlineLevel="0" collapsed="false">
      <c r="A768" s="21" t="s">
        <v>1562</v>
      </c>
      <c r="B768" s="81" t="s">
        <v>1563</v>
      </c>
      <c r="C768" s="23" t="s">
        <v>1564</v>
      </c>
      <c r="D768" s="24" t="n">
        <v>600</v>
      </c>
    </row>
    <row r="769" customFormat="false" ht="31.5" hidden="false" customHeight="false" outlineLevel="0" collapsed="false">
      <c r="A769" s="21" t="s">
        <v>1565</v>
      </c>
      <c r="B769" s="81" t="s">
        <v>1566</v>
      </c>
      <c r="C769" s="23" t="s">
        <v>1567</v>
      </c>
      <c r="D769" s="24" t="n">
        <v>900</v>
      </c>
    </row>
    <row r="770" customFormat="false" ht="31.5" hidden="false" customHeight="false" outlineLevel="0" collapsed="false">
      <c r="A770" s="21" t="s">
        <v>1568</v>
      </c>
      <c r="B770" s="81" t="s">
        <v>1569</v>
      </c>
      <c r="C770" s="23" t="s">
        <v>1570</v>
      </c>
      <c r="D770" s="24" t="n">
        <v>600</v>
      </c>
    </row>
    <row r="771" customFormat="false" ht="31.5" hidden="false" customHeight="false" outlineLevel="0" collapsed="false">
      <c r="A771" s="21" t="s">
        <v>1571</v>
      </c>
      <c r="B771" s="81" t="s">
        <v>1572</v>
      </c>
      <c r="C771" s="23" t="s">
        <v>1573</v>
      </c>
      <c r="D771" s="24" t="n">
        <v>900</v>
      </c>
    </row>
    <row r="772" customFormat="false" ht="31.5" hidden="false" customHeight="false" outlineLevel="0" collapsed="false">
      <c r="A772" s="21" t="s">
        <v>1574</v>
      </c>
      <c r="B772" s="81" t="s">
        <v>1575</v>
      </c>
      <c r="C772" s="23" t="s">
        <v>1576</v>
      </c>
      <c r="D772" s="24" t="n">
        <v>600</v>
      </c>
    </row>
    <row r="773" customFormat="false" ht="31.5" hidden="false" customHeight="false" outlineLevel="0" collapsed="false">
      <c r="A773" s="21" t="s">
        <v>1577</v>
      </c>
      <c r="B773" s="81" t="s">
        <v>1578</v>
      </c>
      <c r="C773" s="23" t="s">
        <v>1579</v>
      </c>
      <c r="D773" s="24" t="n">
        <v>900</v>
      </c>
    </row>
    <row r="774" customFormat="false" ht="31.5" hidden="false" customHeight="false" outlineLevel="0" collapsed="false">
      <c r="A774" s="21" t="s">
        <v>1580</v>
      </c>
      <c r="B774" s="81" t="s">
        <v>1581</v>
      </c>
      <c r="C774" s="23" t="s">
        <v>1582</v>
      </c>
      <c r="D774" s="24" t="n">
        <v>600</v>
      </c>
    </row>
    <row r="775" customFormat="false" ht="31.5" hidden="false" customHeight="false" outlineLevel="0" collapsed="false">
      <c r="A775" s="21" t="s">
        <v>1583</v>
      </c>
      <c r="B775" s="81" t="s">
        <v>1584</v>
      </c>
      <c r="C775" s="23" t="s">
        <v>1585</v>
      </c>
      <c r="D775" s="24" t="n">
        <v>1800</v>
      </c>
    </row>
    <row r="776" customFormat="false" ht="31.5" hidden="false" customHeight="false" outlineLevel="0" collapsed="false">
      <c r="A776" s="21" t="s">
        <v>1586</v>
      </c>
      <c r="B776" s="81" t="s">
        <v>1587</v>
      </c>
      <c r="C776" s="23" t="s">
        <v>1588</v>
      </c>
      <c r="D776" s="24" t="n">
        <v>600</v>
      </c>
    </row>
    <row r="777" customFormat="false" ht="31.5" hidden="false" customHeight="false" outlineLevel="0" collapsed="false">
      <c r="A777" s="21" t="s">
        <v>1589</v>
      </c>
      <c r="B777" s="81" t="s">
        <v>1590</v>
      </c>
      <c r="C777" s="23" t="s">
        <v>1591</v>
      </c>
      <c r="D777" s="24" t="n">
        <v>900</v>
      </c>
    </row>
    <row r="778" customFormat="false" ht="31.5" hidden="false" customHeight="false" outlineLevel="0" collapsed="false">
      <c r="A778" s="21" t="s">
        <v>1592</v>
      </c>
      <c r="B778" s="81" t="s">
        <v>1593</v>
      </c>
      <c r="C778" s="23" t="s">
        <v>1594</v>
      </c>
      <c r="D778" s="24" t="n">
        <v>600</v>
      </c>
    </row>
    <row r="779" customFormat="false" ht="31.5" hidden="false" customHeight="false" outlineLevel="0" collapsed="false">
      <c r="A779" s="21" t="s">
        <v>1595</v>
      </c>
      <c r="B779" s="81" t="s">
        <v>1596</v>
      </c>
      <c r="C779" s="23" t="s">
        <v>1597</v>
      </c>
      <c r="D779" s="24" t="n">
        <v>1130</v>
      </c>
    </row>
    <row r="780" customFormat="false" ht="31.5" hidden="false" customHeight="false" outlineLevel="0" collapsed="false">
      <c r="A780" s="21" t="s">
        <v>1598</v>
      </c>
      <c r="B780" s="81" t="s">
        <v>1599</v>
      </c>
      <c r="C780" s="23" t="s">
        <v>1600</v>
      </c>
      <c r="D780" s="24" t="n">
        <v>870</v>
      </c>
    </row>
    <row r="781" customFormat="false" ht="31.5" hidden="false" customHeight="false" outlineLevel="0" collapsed="false">
      <c r="A781" s="21" t="s">
        <v>1601</v>
      </c>
      <c r="B781" s="81" t="s">
        <v>1602</v>
      </c>
      <c r="C781" s="23" t="s">
        <v>1603</v>
      </c>
      <c r="D781" s="24" t="n">
        <v>900</v>
      </c>
    </row>
    <row r="782" customFormat="false" ht="31.5" hidden="false" customHeight="false" outlineLevel="0" collapsed="false">
      <c r="A782" s="21" t="s">
        <v>1604</v>
      </c>
      <c r="B782" s="81" t="n">
        <v>96083</v>
      </c>
      <c r="C782" s="23" t="s">
        <v>1605</v>
      </c>
      <c r="D782" s="24" t="n">
        <v>600</v>
      </c>
    </row>
    <row r="783" customFormat="false" ht="31.5" hidden="false" customHeight="false" outlineLevel="0" collapsed="false">
      <c r="A783" s="21" t="s">
        <v>1606</v>
      </c>
      <c r="B783" s="81" t="s">
        <v>1607</v>
      </c>
      <c r="C783" s="23" t="s">
        <v>1608</v>
      </c>
      <c r="D783" s="24" t="n">
        <v>900</v>
      </c>
    </row>
    <row r="784" customFormat="false" ht="31.5" hidden="false" customHeight="false" outlineLevel="0" collapsed="false">
      <c r="A784" s="21" t="s">
        <v>1609</v>
      </c>
      <c r="B784" s="81" t="s">
        <v>1610</v>
      </c>
      <c r="C784" s="23" t="s">
        <v>1611</v>
      </c>
      <c r="D784" s="24" t="n">
        <v>600</v>
      </c>
    </row>
    <row r="785" customFormat="false" ht="31.5" hidden="false" customHeight="false" outlineLevel="0" collapsed="false">
      <c r="A785" s="27" t="s">
        <v>1612</v>
      </c>
      <c r="B785" s="25" t="n">
        <v>96659</v>
      </c>
      <c r="C785" s="38" t="s">
        <v>1613</v>
      </c>
      <c r="D785" s="24" t="n">
        <v>900</v>
      </c>
    </row>
    <row r="786" customFormat="false" ht="31.5" hidden="false" customHeight="false" outlineLevel="0" collapsed="false">
      <c r="A786" s="27" t="s">
        <v>1614</v>
      </c>
      <c r="B786" s="25" t="n">
        <v>96661</v>
      </c>
      <c r="C786" s="38" t="s">
        <v>1615</v>
      </c>
      <c r="D786" s="24" t="n">
        <v>600</v>
      </c>
    </row>
    <row r="787" customFormat="false" ht="15.75" hidden="false" customHeight="false" outlineLevel="0" collapsed="false">
      <c r="A787" s="21"/>
      <c r="B787" s="81" t="s">
        <v>1616</v>
      </c>
      <c r="C787" s="25" t="s">
        <v>1617</v>
      </c>
      <c r="D787" s="24" t="n">
        <v>1225</v>
      </c>
    </row>
    <row r="788" customFormat="false" ht="15.75" hidden="false" customHeight="false" outlineLevel="0" collapsed="false">
      <c r="A788" s="21" t="s">
        <v>1618</v>
      </c>
      <c r="B788" s="81" t="s">
        <v>1619</v>
      </c>
      <c r="C788" s="23" t="s">
        <v>1620</v>
      </c>
      <c r="D788" s="24" t="n">
        <v>820</v>
      </c>
    </row>
    <row r="789" customFormat="false" ht="31.5" hidden="false" customHeight="false" outlineLevel="0" collapsed="false">
      <c r="A789" s="23"/>
      <c r="B789" s="81" t="s">
        <v>1621</v>
      </c>
      <c r="C789" s="25" t="s">
        <v>1622</v>
      </c>
      <c r="D789" s="24" t="n">
        <v>1600</v>
      </c>
    </row>
    <row r="790" customFormat="false" ht="31.5" hidden="false" customHeight="false" outlineLevel="0" collapsed="false">
      <c r="A790" s="21" t="s">
        <v>1623</v>
      </c>
      <c r="B790" s="27" t="s">
        <v>1624</v>
      </c>
      <c r="C790" s="23" t="s">
        <v>1625</v>
      </c>
      <c r="D790" s="83" t="n">
        <v>465</v>
      </c>
    </row>
    <row r="791" customFormat="false" ht="31.5" hidden="false" customHeight="false" outlineLevel="0" collapsed="false">
      <c r="A791" s="21" t="s">
        <v>1626</v>
      </c>
      <c r="B791" s="27" t="s">
        <v>1627</v>
      </c>
      <c r="C791" s="23" t="s">
        <v>1628</v>
      </c>
      <c r="D791" s="83" t="n">
        <v>255</v>
      </c>
    </row>
    <row r="792" customFormat="false" ht="31.5" hidden="false" customHeight="false" outlineLevel="0" collapsed="false">
      <c r="A792" s="21" t="s">
        <v>1629</v>
      </c>
      <c r="B792" s="21" t="n">
        <v>96207</v>
      </c>
      <c r="C792" s="25" t="s">
        <v>1630</v>
      </c>
      <c r="D792" s="24" t="n">
        <v>1265</v>
      </c>
    </row>
    <row r="793" customFormat="false" ht="15.75" hidden="false" customHeight="false" outlineLevel="0" collapsed="false">
      <c r="A793" s="21" t="s">
        <v>1631</v>
      </c>
      <c r="B793" s="21" t="s">
        <v>1632</v>
      </c>
      <c r="C793" s="25" t="s">
        <v>1633</v>
      </c>
      <c r="D793" s="24" t="n">
        <v>400</v>
      </c>
    </row>
    <row r="794" customFormat="false" ht="15.75" hidden="false" customHeight="false" outlineLevel="0" collapsed="false">
      <c r="A794" s="21" t="s">
        <v>1634</v>
      </c>
      <c r="B794" s="21" t="n">
        <v>14005</v>
      </c>
      <c r="C794" s="25" t="s">
        <v>1635</v>
      </c>
      <c r="D794" s="24" t="n">
        <v>650</v>
      </c>
    </row>
    <row r="795" customFormat="false" ht="15.75" hidden="false" customHeight="false" outlineLevel="0" collapsed="false">
      <c r="A795" s="21" t="s">
        <v>1636</v>
      </c>
      <c r="B795" s="56" t="s">
        <v>1637</v>
      </c>
      <c r="C795" s="25" t="s">
        <v>1638</v>
      </c>
      <c r="D795" s="24" t="n">
        <v>1000</v>
      </c>
    </row>
    <row r="796" customFormat="false" ht="15.75" hidden="false" customHeight="false" outlineLevel="0" collapsed="false">
      <c r="A796" s="21"/>
      <c r="B796" s="56" t="s">
        <v>1639</v>
      </c>
      <c r="C796" s="25" t="s">
        <v>1640</v>
      </c>
      <c r="D796" s="24" t="n">
        <v>510</v>
      </c>
    </row>
    <row r="797" customFormat="false" ht="31.5" hidden="false" customHeight="false" outlineLevel="0" collapsed="false">
      <c r="A797" s="21"/>
      <c r="B797" s="56" t="s">
        <v>1641</v>
      </c>
      <c r="C797" s="25" t="s">
        <v>1642</v>
      </c>
      <c r="D797" s="24" t="n">
        <v>600</v>
      </c>
    </row>
    <row r="798" customFormat="false" ht="15.75" hidden="false" customHeight="false" outlineLevel="0" collapsed="false">
      <c r="A798" s="21"/>
      <c r="B798" s="81" t="n">
        <v>14013</v>
      </c>
      <c r="C798" s="25" t="s">
        <v>1643</v>
      </c>
      <c r="D798" s="24" t="n">
        <v>900</v>
      </c>
    </row>
    <row r="799" customFormat="false" ht="15.75" hidden="false" customHeight="false" outlineLevel="0" collapsed="false">
      <c r="A799" s="21"/>
      <c r="B799" s="81" t="s">
        <v>1644</v>
      </c>
      <c r="C799" s="25" t="s">
        <v>1645</v>
      </c>
      <c r="D799" s="24" t="n">
        <v>1500</v>
      </c>
    </row>
    <row r="800" customFormat="false" ht="15.75" hidden="false" customHeight="false" outlineLevel="0" collapsed="false">
      <c r="A800" s="26" t="s">
        <v>1646</v>
      </c>
      <c r="B800" s="27"/>
      <c r="C800" s="34"/>
      <c r="D800" s="24"/>
    </row>
    <row r="801" customFormat="false" ht="15.75" hidden="false" customHeight="false" outlineLevel="0" collapsed="false">
      <c r="A801" s="26" t="s">
        <v>1647</v>
      </c>
      <c r="B801" s="27"/>
      <c r="C801" s="34"/>
      <c r="D801" s="24"/>
    </row>
    <row r="802" customFormat="false" ht="31.5" hidden="false" customHeight="false" outlineLevel="0" collapsed="false">
      <c r="A802" s="21" t="s">
        <v>1648</v>
      </c>
      <c r="B802" s="22" t="s">
        <v>1649</v>
      </c>
      <c r="C802" s="23" t="s">
        <v>1650</v>
      </c>
      <c r="D802" s="24" t="n">
        <v>125</v>
      </c>
    </row>
    <row r="803" customFormat="false" ht="31.5" hidden="false" customHeight="false" outlineLevel="0" collapsed="false">
      <c r="A803" s="21" t="s">
        <v>1651</v>
      </c>
      <c r="B803" s="22" t="s">
        <v>1652</v>
      </c>
      <c r="C803" s="23" t="s">
        <v>1653</v>
      </c>
      <c r="D803" s="24" t="n">
        <v>125</v>
      </c>
    </row>
    <row r="804" customFormat="false" ht="31.5" hidden="false" customHeight="false" outlineLevel="0" collapsed="false">
      <c r="A804" s="21" t="s">
        <v>1654</v>
      </c>
      <c r="B804" s="22" t="s">
        <v>1655</v>
      </c>
      <c r="C804" s="23" t="s">
        <v>1656</v>
      </c>
      <c r="D804" s="24" t="n">
        <v>125</v>
      </c>
    </row>
    <row r="805" customFormat="false" ht="31.5" hidden="false" customHeight="false" outlineLevel="0" collapsed="false">
      <c r="A805" s="21" t="s">
        <v>1657</v>
      </c>
      <c r="B805" s="22" t="s">
        <v>1658</v>
      </c>
      <c r="C805" s="23" t="s">
        <v>1659</v>
      </c>
      <c r="D805" s="24" t="n">
        <v>125</v>
      </c>
    </row>
    <row r="806" customFormat="false" ht="31.5" hidden="false" customHeight="false" outlineLevel="0" collapsed="false">
      <c r="A806" s="21" t="s">
        <v>1660</v>
      </c>
      <c r="B806" s="22" t="s">
        <v>1661</v>
      </c>
      <c r="C806" s="23" t="s">
        <v>1662</v>
      </c>
      <c r="D806" s="24" t="n">
        <v>125</v>
      </c>
    </row>
    <row r="807" customFormat="false" ht="31.5" hidden="false" customHeight="false" outlineLevel="0" collapsed="false">
      <c r="A807" s="21" t="s">
        <v>1663</v>
      </c>
      <c r="B807" s="22" t="s">
        <v>1664</v>
      </c>
      <c r="C807" s="23" t="s">
        <v>1665</v>
      </c>
      <c r="D807" s="24" t="n">
        <v>290</v>
      </c>
    </row>
    <row r="808" customFormat="false" ht="31.5" hidden="false" customHeight="false" outlineLevel="0" collapsed="false">
      <c r="A808" s="21" t="s">
        <v>1666</v>
      </c>
      <c r="B808" s="22" t="s">
        <v>1667</v>
      </c>
      <c r="C808" s="23" t="s">
        <v>1668</v>
      </c>
      <c r="D808" s="24" t="n">
        <v>125</v>
      </c>
    </row>
    <row r="809" customFormat="false" ht="31.5" hidden="false" customHeight="false" outlineLevel="0" collapsed="false">
      <c r="A809" s="21" t="s">
        <v>1669</v>
      </c>
      <c r="B809" s="22" t="s">
        <v>1670</v>
      </c>
      <c r="C809" s="23" t="s">
        <v>1671</v>
      </c>
      <c r="D809" s="24" t="n">
        <v>155</v>
      </c>
    </row>
    <row r="810" customFormat="false" ht="31.5" hidden="false" customHeight="false" outlineLevel="0" collapsed="false">
      <c r="A810" s="21" t="s">
        <v>1672</v>
      </c>
      <c r="B810" s="22" t="s">
        <v>1673</v>
      </c>
      <c r="C810" s="23" t="s">
        <v>1674</v>
      </c>
      <c r="D810" s="24" t="n">
        <v>125</v>
      </c>
    </row>
    <row r="811" customFormat="false" ht="31.5" hidden="false" customHeight="false" outlineLevel="0" collapsed="false">
      <c r="A811" s="21" t="s">
        <v>1675</v>
      </c>
      <c r="B811" s="22" t="s">
        <v>1676</v>
      </c>
      <c r="C811" s="23" t="s">
        <v>1677</v>
      </c>
      <c r="D811" s="24" t="n">
        <v>125</v>
      </c>
    </row>
    <row r="812" customFormat="false" ht="31.5" hidden="false" customHeight="false" outlineLevel="0" collapsed="false">
      <c r="A812" s="21" t="s">
        <v>1678</v>
      </c>
      <c r="B812" s="22" t="s">
        <v>1679</v>
      </c>
      <c r="C812" s="23" t="s">
        <v>1680</v>
      </c>
      <c r="D812" s="24" t="n">
        <v>125</v>
      </c>
    </row>
    <row r="813" customFormat="false" ht="31.5" hidden="false" customHeight="false" outlineLevel="0" collapsed="false">
      <c r="A813" s="21" t="s">
        <v>1681</v>
      </c>
      <c r="B813" s="22" t="s">
        <v>1682</v>
      </c>
      <c r="C813" s="23" t="s">
        <v>1683</v>
      </c>
      <c r="D813" s="24" t="n">
        <v>125</v>
      </c>
    </row>
    <row r="814" customFormat="false" ht="31.5" hidden="false" customHeight="false" outlineLevel="0" collapsed="false">
      <c r="A814" s="21" t="s">
        <v>1684</v>
      </c>
      <c r="B814" s="22" t="s">
        <v>1685</v>
      </c>
      <c r="C814" s="23" t="s">
        <v>1686</v>
      </c>
      <c r="D814" s="24" t="n">
        <v>125</v>
      </c>
    </row>
    <row r="815" customFormat="false" ht="31.5" hidden="false" customHeight="false" outlineLevel="0" collapsed="false">
      <c r="A815" s="21" t="s">
        <v>1687</v>
      </c>
      <c r="B815" s="22" t="s">
        <v>1688</v>
      </c>
      <c r="C815" s="23" t="s">
        <v>1689</v>
      </c>
      <c r="D815" s="24" t="n">
        <v>125</v>
      </c>
    </row>
    <row r="816" customFormat="false" ht="15.75" hidden="false" customHeight="false" outlineLevel="0" collapsed="false">
      <c r="A816" s="21" t="s">
        <v>1690</v>
      </c>
      <c r="B816" s="22" t="s">
        <v>1691</v>
      </c>
      <c r="C816" s="25" t="s">
        <v>1692</v>
      </c>
      <c r="D816" s="24" t="n">
        <v>180</v>
      </c>
    </row>
    <row r="817" customFormat="false" ht="31.5" hidden="false" customHeight="false" outlineLevel="0" collapsed="false">
      <c r="A817" s="21" t="s">
        <v>1693</v>
      </c>
      <c r="B817" s="22" t="s">
        <v>1694</v>
      </c>
      <c r="C817" s="23" t="s">
        <v>1695</v>
      </c>
      <c r="D817" s="24" t="n">
        <v>230</v>
      </c>
    </row>
    <row r="818" customFormat="false" ht="31.5" hidden="false" customHeight="false" outlineLevel="0" collapsed="false">
      <c r="A818" s="21" t="s">
        <v>1696</v>
      </c>
      <c r="B818" s="22" t="s">
        <v>1697</v>
      </c>
      <c r="C818" s="23" t="s">
        <v>1698</v>
      </c>
      <c r="D818" s="24" t="n">
        <v>125</v>
      </c>
    </row>
    <row r="819" customFormat="false" ht="31.5" hidden="false" customHeight="false" outlineLevel="0" collapsed="false">
      <c r="A819" s="21" t="s">
        <v>1699</v>
      </c>
      <c r="B819" s="22" t="s">
        <v>1700</v>
      </c>
      <c r="C819" s="23" t="s">
        <v>1701</v>
      </c>
      <c r="D819" s="24" t="n">
        <v>125</v>
      </c>
    </row>
    <row r="820" customFormat="false" ht="31.5" hidden="false" customHeight="false" outlineLevel="0" collapsed="false">
      <c r="A820" s="21" t="s">
        <v>1702</v>
      </c>
      <c r="B820" s="22" t="s">
        <v>1703</v>
      </c>
      <c r="C820" s="23" t="s">
        <v>1704</v>
      </c>
      <c r="D820" s="24" t="n">
        <v>125</v>
      </c>
    </row>
    <row r="821" customFormat="false" ht="31.5" hidden="false" customHeight="false" outlineLevel="0" collapsed="false">
      <c r="A821" s="21" t="s">
        <v>1705</v>
      </c>
      <c r="B821" s="58" t="n">
        <v>96810</v>
      </c>
      <c r="C821" s="23" t="s">
        <v>1706</v>
      </c>
      <c r="D821" s="43" t="n">
        <v>20</v>
      </c>
    </row>
    <row r="822" customFormat="false" ht="15.75" hidden="false" customHeight="false" outlineLevel="0" collapsed="false">
      <c r="A822" s="21" t="s">
        <v>1707</v>
      </c>
      <c r="B822" s="58" t="n">
        <v>96811</v>
      </c>
      <c r="C822" s="23" t="s">
        <v>1708</v>
      </c>
      <c r="D822" s="43" t="n">
        <v>20</v>
      </c>
    </row>
    <row r="823" customFormat="false" ht="15.75" hidden="false" customHeight="false" outlineLevel="0" collapsed="false">
      <c r="A823" s="21" t="s">
        <v>1709</v>
      </c>
      <c r="B823" s="58" t="n">
        <v>96880</v>
      </c>
      <c r="C823" s="23" t="s">
        <v>1710</v>
      </c>
      <c r="D823" s="43" t="n">
        <v>40</v>
      </c>
    </row>
    <row r="824" customFormat="false" ht="31.5" hidden="false" customHeight="false" outlineLevel="0" collapsed="false">
      <c r="A824" s="21"/>
      <c r="B824" s="84" t="s">
        <v>1711</v>
      </c>
      <c r="C824" s="38" t="s">
        <v>1712</v>
      </c>
      <c r="D824" s="43" t="n">
        <v>130</v>
      </c>
    </row>
    <row r="825" customFormat="false" ht="31.5" hidden="false" customHeight="false" outlineLevel="0" collapsed="false">
      <c r="A825" s="21"/>
      <c r="B825" s="84" t="n">
        <v>96079</v>
      </c>
      <c r="C825" s="38" t="s">
        <v>1713</v>
      </c>
      <c r="D825" s="43" t="n">
        <v>475</v>
      </c>
    </row>
    <row r="826" customFormat="false" ht="31.5" hidden="false" customHeight="false" outlineLevel="0" collapsed="false">
      <c r="A826" s="21"/>
      <c r="B826" s="84" t="n">
        <v>96590</v>
      </c>
      <c r="C826" s="38" t="s">
        <v>1714</v>
      </c>
      <c r="D826" s="43" t="n">
        <v>150</v>
      </c>
    </row>
    <row r="827" customFormat="false" ht="126" hidden="false" customHeight="false" outlineLevel="0" collapsed="false">
      <c r="A827" s="21"/>
      <c r="B827" s="84" t="s">
        <v>1715</v>
      </c>
      <c r="C827" s="38" t="s">
        <v>1716</v>
      </c>
      <c r="D827" s="43" t="n">
        <v>200</v>
      </c>
    </row>
    <row r="828" customFormat="false" ht="31.5" hidden="false" customHeight="false" outlineLevel="0" collapsed="false">
      <c r="A828" s="21" t="s">
        <v>1717</v>
      </c>
      <c r="B828" s="22" t="s">
        <v>1718</v>
      </c>
      <c r="C828" s="25" t="s">
        <v>1719</v>
      </c>
      <c r="D828" s="24" t="n">
        <v>125</v>
      </c>
    </row>
    <row r="829" customFormat="false" ht="31.5" hidden="false" customHeight="false" outlineLevel="0" collapsed="false">
      <c r="A829" s="21"/>
      <c r="B829" s="22" t="s">
        <v>1720</v>
      </c>
      <c r="C829" s="25" t="s">
        <v>1721</v>
      </c>
      <c r="D829" s="24" t="n">
        <v>125</v>
      </c>
    </row>
    <row r="830" customFormat="false" ht="15.75" hidden="false" customHeight="false" outlineLevel="0" collapsed="false">
      <c r="A830" s="26" t="s">
        <v>1722</v>
      </c>
      <c r="B830" s="27"/>
      <c r="C830" s="34"/>
      <c r="D830" s="24"/>
    </row>
    <row r="831" customFormat="false" ht="15.75" hidden="false" customHeight="false" outlineLevel="0" collapsed="false">
      <c r="A831" s="21" t="s">
        <v>1723</v>
      </c>
      <c r="B831" s="22" t="s">
        <v>1724</v>
      </c>
      <c r="C831" s="25" t="s">
        <v>1725</v>
      </c>
      <c r="D831" s="24" t="n">
        <v>500</v>
      </c>
    </row>
    <row r="832" customFormat="false" ht="15.75" hidden="false" customHeight="false" outlineLevel="0" collapsed="false">
      <c r="A832" s="21" t="s">
        <v>1726</v>
      </c>
      <c r="B832" s="22" t="s">
        <v>1727</v>
      </c>
      <c r="C832" s="25" t="s">
        <v>1728</v>
      </c>
      <c r="D832" s="24" t="n">
        <v>500</v>
      </c>
    </row>
    <row r="833" customFormat="false" ht="15.75" hidden="false" customHeight="false" outlineLevel="0" collapsed="false">
      <c r="A833" s="85" t="s">
        <v>1729</v>
      </c>
      <c r="B833" s="86" t="s">
        <v>1730</v>
      </c>
      <c r="C833" s="86" t="s">
        <v>1731</v>
      </c>
      <c r="D833" s="87" t="n">
        <v>250</v>
      </c>
    </row>
    <row r="834" customFormat="false" ht="15.75" hidden="false" customHeight="false" outlineLevel="0" collapsed="false">
      <c r="A834" s="85" t="s">
        <v>1732</v>
      </c>
      <c r="B834" s="86" t="s">
        <v>1733</v>
      </c>
      <c r="C834" s="86" t="s">
        <v>1734</v>
      </c>
      <c r="D834" s="87" t="n">
        <v>1000</v>
      </c>
    </row>
    <row r="835" customFormat="false" ht="15.75" hidden="false" customHeight="false" outlineLevel="0" collapsed="false">
      <c r="A835" s="85" t="s">
        <v>1735</v>
      </c>
      <c r="B835" s="86" t="s">
        <v>1736</v>
      </c>
      <c r="C835" s="86" t="s">
        <v>1737</v>
      </c>
      <c r="D835" s="87" t="n">
        <v>3000</v>
      </c>
    </row>
    <row r="836" customFormat="false" ht="15.75" hidden="false" customHeight="false" outlineLevel="0" collapsed="false">
      <c r="A836" s="85" t="s">
        <v>1060</v>
      </c>
      <c r="B836" s="86" t="s">
        <v>1738</v>
      </c>
      <c r="C836" s="86" t="s">
        <v>1739</v>
      </c>
      <c r="D836" s="87" t="n">
        <v>2400</v>
      </c>
    </row>
    <row r="837" customFormat="false" ht="15.75" hidden="false" customHeight="false" outlineLevel="0" collapsed="false">
      <c r="A837" s="85" t="s">
        <v>1740</v>
      </c>
      <c r="B837" s="86" t="s">
        <v>1741</v>
      </c>
      <c r="C837" s="86" t="s">
        <v>1742</v>
      </c>
      <c r="D837" s="87" t="n">
        <v>3000</v>
      </c>
    </row>
    <row r="838" customFormat="false" ht="15.75" hidden="false" customHeight="false" outlineLevel="0" collapsed="false">
      <c r="A838" s="21" t="s">
        <v>1743</v>
      </c>
      <c r="B838" s="22" t="s">
        <v>1744</v>
      </c>
      <c r="C838" s="25" t="s">
        <v>1745</v>
      </c>
      <c r="D838" s="24" t="n">
        <v>1000</v>
      </c>
    </row>
    <row r="839" customFormat="false" ht="15.75" hidden="false" customHeight="false" outlineLevel="0" collapsed="false">
      <c r="A839" s="21" t="s">
        <v>1740</v>
      </c>
      <c r="B839" s="22" t="s">
        <v>1746</v>
      </c>
      <c r="C839" s="25" t="s">
        <v>1747</v>
      </c>
      <c r="D839" s="24" t="n">
        <v>850</v>
      </c>
    </row>
    <row r="840" customFormat="false" ht="15.75" hidden="false" customHeight="false" outlineLevel="0" collapsed="false">
      <c r="A840" s="21" t="s">
        <v>1748</v>
      </c>
      <c r="B840" s="22" t="s">
        <v>1749</v>
      </c>
      <c r="C840" s="25" t="s">
        <v>1750</v>
      </c>
      <c r="D840" s="24" t="n">
        <v>500</v>
      </c>
    </row>
    <row r="841" customFormat="false" ht="15.75" hidden="false" customHeight="false" outlineLevel="0" collapsed="false">
      <c r="A841" s="23" t="s">
        <v>1751</v>
      </c>
      <c r="B841" s="22" t="s">
        <v>1752</v>
      </c>
      <c r="C841" s="25" t="s">
        <v>1753</v>
      </c>
      <c r="D841" s="24" t="n">
        <v>1000</v>
      </c>
    </row>
    <row r="842" customFormat="false" ht="31.5" hidden="false" customHeight="false" outlineLevel="0" collapsed="false">
      <c r="A842" s="21" t="s">
        <v>1754</v>
      </c>
      <c r="B842" s="22" t="s">
        <v>1755</v>
      </c>
      <c r="C842" s="23" t="s">
        <v>1756</v>
      </c>
      <c r="D842" s="24" t="n">
        <v>3100</v>
      </c>
    </row>
    <row r="843" customFormat="false" ht="31.5" hidden="false" customHeight="false" outlineLevel="0" collapsed="false">
      <c r="A843" s="21" t="s">
        <v>1757</v>
      </c>
      <c r="B843" s="22" t="s">
        <v>1758</v>
      </c>
      <c r="C843" s="23" t="s">
        <v>1759</v>
      </c>
      <c r="D843" s="24" t="n">
        <v>5000</v>
      </c>
    </row>
    <row r="844" customFormat="false" ht="15.75" hidden="false" customHeight="false" outlineLevel="0" collapsed="false">
      <c r="A844" s="26" t="s">
        <v>1760</v>
      </c>
      <c r="B844" s="27"/>
      <c r="C844" s="34"/>
      <c r="D844" s="24"/>
    </row>
    <row r="845" customFormat="false" ht="15.75" hidden="false" customHeight="false" outlineLevel="0" collapsed="false">
      <c r="A845" s="21" t="s">
        <v>1761</v>
      </c>
      <c r="B845" s="22" t="s">
        <v>1762</v>
      </c>
      <c r="C845" s="25" t="s">
        <v>1763</v>
      </c>
      <c r="D845" s="24" t="n">
        <v>100</v>
      </c>
    </row>
    <row r="846" customFormat="false" ht="15.75" hidden="false" customHeight="false" outlineLevel="0" collapsed="false">
      <c r="A846" s="21" t="s">
        <v>1764</v>
      </c>
      <c r="B846" s="22" t="s">
        <v>1765</v>
      </c>
      <c r="C846" s="25" t="s">
        <v>1766</v>
      </c>
      <c r="D846" s="24" t="n">
        <v>80</v>
      </c>
    </row>
    <row r="847" customFormat="false" ht="15.75" hidden="false" customHeight="false" outlineLevel="0" collapsed="false">
      <c r="A847" s="21" t="s">
        <v>1767</v>
      </c>
      <c r="B847" s="22" t="s">
        <v>1768</v>
      </c>
      <c r="C847" s="25" t="s">
        <v>1769</v>
      </c>
      <c r="D847" s="24" t="n">
        <v>90</v>
      </c>
    </row>
    <row r="848" customFormat="false" ht="15.75" hidden="false" customHeight="false" outlineLevel="0" collapsed="false">
      <c r="A848" s="21" t="s">
        <v>1770</v>
      </c>
      <c r="B848" s="22" t="s">
        <v>1771</v>
      </c>
      <c r="C848" s="25" t="s">
        <v>1772</v>
      </c>
      <c r="D848" s="24" t="n">
        <v>130</v>
      </c>
    </row>
    <row r="849" customFormat="false" ht="15.75" hidden="false" customHeight="false" outlineLevel="0" collapsed="false">
      <c r="A849" s="21" t="s">
        <v>1773</v>
      </c>
      <c r="B849" s="22" t="s">
        <v>1774</v>
      </c>
      <c r="C849" s="25" t="s">
        <v>1775</v>
      </c>
      <c r="D849" s="24" t="n">
        <v>60</v>
      </c>
    </row>
    <row r="850" customFormat="false" ht="15.75" hidden="false" customHeight="false" outlineLevel="0" collapsed="false">
      <c r="A850" s="21" t="s">
        <v>1776</v>
      </c>
      <c r="B850" s="22" t="s">
        <v>1777</v>
      </c>
      <c r="C850" s="25" t="s">
        <v>1778</v>
      </c>
      <c r="D850" s="24" t="n">
        <v>120</v>
      </c>
    </row>
    <row r="851" customFormat="false" ht="15.75" hidden="false" customHeight="false" outlineLevel="0" collapsed="false">
      <c r="A851" s="21" t="s">
        <v>1779</v>
      </c>
      <c r="B851" s="23" t="n">
        <v>96809</v>
      </c>
      <c r="C851" s="23" t="s">
        <v>1780</v>
      </c>
      <c r="D851" s="43" t="n">
        <v>20</v>
      </c>
    </row>
    <row r="852" customFormat="false" ht="15.75" hidden="false" customHeight="false" outlineLevel="0" collapsed="false">
      <c r="A852" s="21" t="s">
        <v>1781</v>
      </c>
      <c r="B852" s="22" t="s">
        <v>1782</v>
      </c>
      <c r="C852" s="25" t="s">
        <v>1783</v>
      </c>
      <c r="D852" s="24" t="n">
        <v>390</v>
      </c>
    </row>
    <row r="853" customFormat="false" ht="15.75" hidden="false" customHeight="false" outlineLevel="0" collapsed="false">
      <c r="A853" s="23" t="s">
        <v>1784</v>
      </c>
      <c r="B853" s="22" t="s">
        <v>1785</v>
      </c>
      <c r="C853" s="25" t="s">
        <v>1786</v>
      </c>
      <c r="D853" s="24" t="n">
        <v>400</v>
      </c>
    </row>
    <row r="854" customFormat="false" ht="15.75" hidden="false" customHeight="false" outlineLevel="0" collapsed="false">
      <c r="A854" s="23" t="s">
        <v>1787</v>
      </c>
      <c r="B854" s="22" t="s">
        <v>1788</v>
      </c>
      <c r="C854" s="25" t="s">
        <v>1789</v>
      </c>
      <c r="D854" s="24" t="n">
        <v>400</v>
      </c>
    </row>
    <row r="855" customFormat="false" ht="15.75" hidden="false" customHeight="false" outlineLevel="0" collapsed="false">
      <c r="A855" s="21" t="s">
        <v>1790</v>
      </c>
      <c r="B855" s="22" t="s">
        <v>1791</v>
      </c>
      <c r="C855" s="23" t="s">
        <v>1792</v>
      </c>
      <c r="D855" s="24" t="n">
        <v>200</v>
      </c>
    </row>
    <row r="856" customFormat="false" ht="15.75" hidden="false" customHeight="false" outlineLevel="0" collapsed="false">
      <c r="A856" s="21" t="s">
        <v>1793</v>
      </c>
      <c r="B856" s="22" t="s">
        <v>1794</v>
      </c>
      <c r="C856" s="23" t="s">
        <v>1795</v>
      </c>
      <c r="D856" s="24" t="n">
        <v>235</v>
      </c>
    </row>
    <row r="857" customFormat="false" ht="15.75" hidden="false" customHeight="false" outlineLevel="0" collapsed="false">
      <c r="A857" s="21" t="s">
        <v>1796</v>
      </c>
      <c r="B857" s="22" t="s">
        <v>1797</v>
      </c>
      <c r="C857" s="23" t="s">
        <v>1798</v>
      </c>
      <c r="D857" s="24" t="n">
        <v>225</v>
      </c>
    </row>
    <row r="858" customFormat="false" ht="15.75" hidden="false" customHeight="false" outlineLevel="0" collapsed="false">
      <c r="A858" s="21" t="s">
        <v>1799</v>
      </c>
      <c r="B858" s="22" t="s">
        <v>1800</v>
      </c>
      <c r="C858" s="23" t="s">
        <v>1801</v>
      </c>
      <c r="D858" s="24" t="n">
        <v>390</v>
      </c>
    </row>
    <row r="859" customFormat="false" ht="31.5" hidden="false" customHeight="false" outlineLevel="0" collapsed="false">
      <c r="A859" s="21" t="s">
        <v>1802</v>
      </c>
      <c r="B859" s="22" t="s">
        <v>1803</v>
      </c>
      <c r="C859" s="23" t="s">
        <v>1804</v>
      </c>
      <c r="D859" s="24" t="n">
        <v>140</v>
      </c>
    </row>
    <row r="860" customFormat="false" ht="27" hidden="false" customHeight="true" outlineLevel="0" collapsed="false">
      <c r="A860" s="21" t="s">
        <v>1805</v>
      </c>
      <c r="B860" s="22" t="s">
        <v>1806</v>
      </c>
      <c r="C860" s="23" t="s">
        <v>1807</v>
      </c>
      <c r="D860" s="24" t="n">
        <v>3500</v>
      </c>
    </row>
    <row r="861" customFormat="false" ht="25.5" hidden="false" customHeight="true" outlineLevel="0" collapsed="false">
      <c r="A861" s="21" t="s">
        <v>1808</v>
      </c>
      <c r="B861" s="22" t="s">
        <v>1809</v>
      </c>
      <c r="C861" s="23" t="s">
        <v>1810</v>
      </c>
      <c r="D861" s="24" t="n">
        <v>3500</v>
      </c>
    </row>
    <row r="862" customFormat="false" ht="24.75" hidden="false" customHeight="true" outlineLevel="0" collapsed="false">
      <c r="A862" s="21" t="s">
        <v>1811</v>
      </c>
      <c r="B862" s="22" t="s">
        <v>1812</v>
      </c>
      <c r="C862" s="23" t="s">
        <v>1813</v>
      </c>
      <c r="D862" s="24" t="n">
        <v>3500</v>
      </c>
    </row>
    <row r="863" customFormat="false" ht="33.75" hidden="false" customHeight="true" outlineLevel="0" collapsed="false">
      <c r="A863" s="21" t="s">
        <v>1814</v>
      </c>
      <c r="B863" s="22" t="s">
        <v>1815</v>
      </c>
      <c r="C863" s="25" t="s">
        <v>1816</v>
      </c>
      <c r="D863" s="24" t="n">
        <v>5000</v>
      </c>
    </row>
    <row r="864" customFormat="false" ht="23.25" hidden="false" customHeight="true" outlineLevel="0" collapsed="false">
      <c r="A864" s="21" t="s">
        <v>1817</v>
      </c>
      <c r="B864" s="22" t="s">
        <v>1818</v>
      </c>
      <c r="C864" s="23" t="s">
        <v>1819</v>
      </c>
      <c r="D864" s="24" t="n">
        <v>5000</v>
      </c>
    </row>
    <row r="865" customFormat="false" ht="36.75" hidden="false" customHeight="true" outlineLevel="0" collapsed="false">
      <c r="A865" s="21" t="s">
        <v>1820</v>
      </c>
      <c r="B865" s="22" t="s">
        <v>1821</v>
      </c>
      <c r="C865" s="23" t="s">
        <v>1822</v>
      </c>
      <c r="D865" s="24" t="n">
        <v>5000</v>
      </c>
    </row>
    <row r="866" customFormat="false" ht="36.75" hidden="false" customHeight="true" outlineLevel="0" collapsed="false">
      <c r="A866" s="21" t="s">
        <v>1823</v>
      </c>
      <c r="B866" s="22" t="s">
        <v>1824</v>
      </c>
      <c r="C866" s="23" t="s">
        <v>1825</v>
      </c>
      <c r="D866" s="24" t="n">
        <v>2000</v>
      </c>
    </row>
    <row r="867" customFormat="false" ht="36.75" hidden="false" customHeight="true" outlineLevel="0" collapsed="false">
      <c r="A867" s="21" t="s">
        <v>1823</v>
      </c>
      <c r="B867" s="22" t="s">
        <v>1826</v>
      </c>
      <c r="C867" s="23" t="s">
        <v>1827</v>
      </c>
      <c r="D867" s="24" t="n">
        <v>1200</v>
      </c>
    </row>
    <row r="868" customFormat="false" ht="35.25" hidden="false" customHeight="true" outlineLevel="0" collapsed="false">
      <c r="A868" s="21"/>
      <c r="B868" s="22" t="s">
        <v>1828</v>
      </c>
      <c r="C868" s="25" t="s">
        <v>1829</v>
      </c>
      <c r="D868" s="24" t="n">
        <v>500</v>
      </c>
    </row>
    <row r="869" customFormat="false" ht="15.75" hidden="false" customHeight="false" outlineLevel="0" collapsed="false">
      <c r="A869" s="26" t="s">
        <v>1830</v>
      </c>
      <c r="B869" s="38"/>
      <c r="C869" s="34"/>
      <c r="D869" s="24"/>
    </row>
    <row r="870" customFormat="false" ht="15.75" hidden="false" customHeight="false" outlineLevel="0" collapsed="false">
      <c r="A870" s="21" t="s">
        <v>1831</v>
      </c>
      <c r="B870" s="22" t="s">
        <v>1832</v>
      </c>
      <c r="C870" s="23" t="s">
        <v>1833</v>
      </c>
      <c r="D870" s="24" t="n">
        <v>300</v>
      </c>
    </row>
    <row r="871" customFormat="false" ht="15.75" hidden="false" customHeight="false" outlineLevel="0" collapsed="false">
      <c r="A871" s="21" t="s">
        <v>1834</v>
      </c>
      <c r="B871" s="22" t="s">
        <v>1835</v>
      </c>
      <c r="C871" s="23" t="s">
        <v>1836</v>
      </c>
      <c r="D871" s="24" t="n">
        <v>300</v>
      </c>
    </row>
    <row r="872" customFormat="false" ht="15.75" hidden="false" customHeight="false" outlineLevel="0" collapsed="false">
      <c r="A872" s="21" t="s">
        <v>1837</v>
      </c>
      <c r="B872" s="22" t="s">
        <v>1838</v>
      </c>
      <c r="C872" s="23" t="s">
        <v>1839</v>
      </c>
      <c r="D872" s="24" t="n">
        <v>330</v>
      </c>
    </row>
    <row r="873" customFormat="false" ht="15.75" hidden="false" customHeight="false" outlineLevel="0" collapsed="false">
      <c r="A873" s="21" t="s">
        <v>1840</v>
      </c>
      <c r="B873" s="22" t="s">
        <v>1841</v>
      </c>
      <c r="C873" s="23" t="s">
        <v>1842</v>
      </c>
      <c r="D873" s="24" t="n">
        <v>260</v>
      </c>
    </row>
    <row r="874" customFormat="false" ht="15" hidden="false" customHeight="true" outlineLevel="0" collapsed="false">
      <c r="A874" s="21" t="s">
        <v>1843</v>
      </c>
      <c r="B874" s="22" t="s">
        <v>1844</v>
      </c>
      <c r="C874" s="23" t="s">
        <v>1845</v>
      </c>
      <c r="D874" s="24" t="n">
        <v>155</v>
      </c>
    </row>
    <row r="875" customFormat="false" ht="15.75" hidden="false" customHeight="false" outlineLevel="0" collapsed="false">
      <c r="A875" s="21" t="s">
        <v>1846</v>
      </c>
      <c r="B875" s="22" t="s">
        <v>1847</v>
      </c>
      <c r="C875" s="23" t="s">
        <v>1848</v>
      </c>
      <c r="D875" s="24" t="n">
        <v>210</v>
      </c>
    </row>
    <row r="876" customFormat="false" ht="15.75" hidden="false" customHeight="false" outlineLevel="0" collapsed="false">
      <c r="A876" s="21" t="s">
        <v>1849</v>
      </c>
      <c r="B876" s="22" t="s">
        <v>1850</v>
      </c>
      <c r="C876" s="23" t="s">
        <v>1851</v>
      </c>
      <c r="D876" s="24" t="n">
        <v>270</v>
      </c>
    </row>
    <row r="877" customFormat="false" ht="31.5" hidden="false" customHeight="false" outlineLevel="0" collapsed="false">
      <c r="A877" s="21" t="s">
        <v>1852</v>
      </c>
      <c r="B877" s="22" t="s">
        <v>1853</v>
      </c>
      <c r="C877" s="23" t="s">
        <v>1854</v>
      </c>
      <c r="D877" s="24" t="n">
        <v>220</v>
      </c>
    </row>
    <row r="878" customFormat="false" ht="15.75" hidden="false" customHeight="false" outlineLevel="0" collapsed="false">
      <c r="A878" s="21" t="s">
        <v>1855</v>
      </c>
      <c r="B878" s="22" t="s">
        <v>1856</v>
      </c>
      <c r="C878" s="25" t="s">
        <v>1857</v>
      </c>
      <c r="D878" s="24" t="n">
        <v>230</v>
      </c>
    </row>
    <row r="879" customFormat="false" ht="15.75" hidden="false" customHeight="false" outlineLevel="0" collapsed="false">
      <c r="A879" s="21" t="s">
        <v>1858</v>
      </c>
      <c r="B879" s="22" t="s">
        <v>1859</v>
      </c>
      <c r="C879" s="25" t="s">
        <v>1860</v>
      </c>
      <c r="D879" s="24" t="n">
        <v>75</v>
      </c>
    </row>
    <row r="880" customFormat="false" ht="27.6" hidden="false" customHeight="true" outlineLevel="0" collapsed="false">
      <c r="A880" s="34" t="s">
        <v>1861</v>
      </c>
      <c r="B880" s="34"/>
      <c r="C880" s="34"/>
      <c r="D880" s="24"/>
    </row>
    <row r="881" customFormat="false" ht="31.5" hidden="false" customHeight="false" outlineLevel="0" collapsed="false">
      <c r="A881" s="21"/>
      <c r="B881" s="22" t="n">
        <v>96177</v>
      </c>
      <c r="C881" s="25" t="s">
        <v>1862</v>
      </c>
      <c r="D881" s="24" t="n">
        <v>1020</v>
      </c>
    </row>
    <row r="882" customFormat="false" ht="31.5" hidden="false" customHeight="false" outlineLevel="0" collapsed="false">
      <c r="A882" s="21"/>
      <c r="B882" s="22" t="n">
        <v>96178</v>
      </c>
      <c r="C882" s="25" t="s">
        <v>1863</v>
      </c>
      <c r="D882" s="24" t="n">
        <v>875</v>
      </c>
    </row>
    <row r="883" customFormat="false" ht="33.6" hidden="false" customHeight="true" outlineLevel="0" collapsed="false">
      <c r="A883" s="26" t="s">
        <v>1864</v>
      </c>
      <c r="B883" s="27"/>
      <c r="C883" s="34"/>
      <c r="D883" s="24"/>
    </row>
    <row r="884" customFormat="false" ht="15.75" hidden="false" customHeight="false" outlineLevel="0" collapsed="false">
      <c r="A884" s="21" t="s">
        <v>1865</v>
      </c>
      <c r="B884" s="22" t="s">
        <v>1866</v>
      </c>
      <c r="C884" s="25" t="s">
        <v>1867</v>
      </c>
      <c r="D884" s="24" t="n">
        <v>305</v>
      </c>
    </row>
    <row r="885" customFormat="false" ht="15.75" hidden="false" customHeight="false" outlineLevel="0" collapsed="false">
      <c r="A885" s="21" t="s">
        <v>1868</v>
      </c>
      <c r="B885" s="22" t="s">
        <v>1869</v>
      </c>
      <c r="C885" s="25" t="s">
        <v>1870</v>
      </c>
      <c r="D885" s="24" t="n">
        <v>530</v>
      </c>
    </row>
    <row r="886" customFormat="false" ht="15.75" hidden="false" customHeight="false" outlineLevel="0" collapsed="false">
      <c r="A886" s="21" t="s">
        <v>1871</v>
      </c>
      <c r="B886" s="22" t="s">
        <v>1872</v>
      </c>
      <c r="C886" s="23" t="s">
        <v>1873</v>
      </c>
      <c r="D886" s="24" t="n">
        <v>535</v>
      </c>
    </row>
    <row r="887" customFormat="false" ht="15.75" hidden="false" customHeight="false" outlineLevel="0" collapsed="false">
      <c r="A887" s="21" t="s">
        <v>1874</v>
      </c>
      <c r="B887" s="22" t="s">
        <v>1875</v>
      </c>
      <c r="C887" s="23" t="s">
        <v>1876</v>
      </c>
      <c r="D887" s="24" t="n">
        <v>780</v>
      </c>
    </row>
    <row r="888" customFormat="false" ht="15.75" hidden="false" customHeight="false" outlineLevel="0" collapsed="false">
      <c r="A888" s="21" t="s">
        <v>1877</v>
      </c>
      <c r="B888" s="22" t="s">
        <v>1878</v>
      </c>
      <c r="C888" s="25" t="s">
        <v>1879</v>
      </c>
      <c r="D888" s="24" t="n">
        <v>780</v>
      </c>
    </row>
    <row r="889" customFormat="false" ht="31.5" hidden="false" customHeight="false" outlineLevel="0" collapsed="false">
      <c r="A889" s="21" t="s">
        <v>1880</v>
      </c>
      <c r="B889" s="22" t="s">
        <v>1881</v>
      </c>
      <c r="C889" s="23" t="s">
        <v>1882</v>
      </c>
      <c r="D889" s="24" t="n">
        <v>795</v>
      </c>
    </row>
    <row r="890" customFormat="false" ht="15.75" hidden="false" customHeight="false" outlineLevel="0" collapsed="false">
      <c r="A890" s="21" t="s">
        <v>1883</v>
      </c>
      <c r="B890" s="22" t="s">
        <v>1884</v>
      </c>
      <c r="C890" s="23" t="s">
        <v>1885</v>
      </c>
      <c r="D890" s="24" t="n">
        <v>2095</v>
      </c>
    </row>
    <row r="891" customFormat="false" ht="15.75" hidden="false" customHeight="false" outlineLevel="0" collapsed="false">
      <c r="A891" s="21" t="s">
        <v>1886</v>
      </c>
      <c r="B891" s="22" t="s">
        <v>1887</v>
      </c>
      <c r="C891" s="23" t="s">
        <v>1888</v>
      </c>
      <c r="D891" s="24" t="n">
        <v>1600</v>
      </c>
    </row>
    <row r="892" customFormat="false" ht="31.5" hidden="false" customHeight="false" outlineLevel="0" collapsed="false">
      <c r="A892" s="21" t="s">
        <v>1889</v>
      </c>
      <c r="B892" s="22" t="n">
        <v>96142</v>
      </c>
      <c r="C892" s="23" t="s">
        <v>1890</v>
      </c>
      <c r="D892" s="24" t="n">
        <v>280</v>
      </c>
    </row>
    <row r="893" customFormat="false" ht="31.5" hidden="false" customHeight="false" outlineLevel="0" collapsed="false">
      <c r="A893" s="21" t="s">
        <v>1891</v>
      </c>
      <c r="B893" s="22" t="s">
        <v>1892</v>
      </c>
      <c r="C893" s="23" t="s">
        <v>1893</v>
      </c>
      <c r="D893" s="24" t="n">
        <v>530</v>
      </c>
    </row>
    <row r="894" customFormat="false" ht="15.75" hidden="false" customHeight="false" outlineLevel="0" collapsed="false">
      <c r="A894" s="21" t="s">
        <v>1894</v>
      </c>
      <c r="B894" s="22" t="s">
        <v>1895</v>
      </c>
      <c r="C894" s="23" t="s">
        <v>1896</v>
      </c>
      <c r="D894" s="24" t="n">
        <v>710</v>
      </c>
    </row>
    <row r="895" customFormat="false" ht="22.5" hidden="false" customHeight="true" outlineLevel="0" collapsed="false">
      <c r="A895" s="21" t="s">
        <v>1897</v>
      </c>
      <c r="B895" s="22" t="s">
        <v>1898</v>
      </c>
      <c r="C895" s="25" t="s">
        <v>1899</v>
      </c>
      <c r="D895" s="24" t="n">
        <v>150</v>
      </c>
    </row>
    <row r="896" customFormat="false" ht="23.45" hidden="false" customHeight="true" outlineLevel="0" collapsed="false">
      <c r="A896" s="21" t="s">
        <v>1900</v>
      </c>
      <c r="B896" s="22" t="s">
        <v>1901</v>
      </c>
      <c r="C896" s="25" t="s">
        <v>1902</v>
      </c>
      <c r="D896" s="24" t="n">
        <v>300</v>
      </c>
    </row>
    <row r="897" customFormat="false" ht="15.75" hidden="false" customHeight="false" outlineLevel="0" collapsed="false">
      <c r="A897" s="26" t="s">
        <v>1903</v>
      </c>
      <c r="B897" s="27"/>
      <c r="C897" s="34"/>
      <c r="D897" s="24"/>
    </row>
    <row r="898" customFormat="false" ht="15.75" hidden="false" customHeight="false" outlineLevel="0" collapsed="false">
      <c r="A898" s="21"/>
      <c r="B898" s="22" t="s">
        <v>1904</v>
      </c>
      <c r="C898" s="25" t="s">
        <v>1905</v>
      </c>
      <c r="D898" s="24" t="n">
        <v>1150</v>
      </c>
    </row>
    <row r="899" customFormat="false" ht="20.25" hidden="false" customHeight="true" outlineLevel="0" collapsed="false">
      <c r="A899" s="21"/>
      <c r="B899" s="22" t="s">
        <v>1906</v>
      </c>
      <c r="C899" s="25" t="s">
        <v>1907</v>
      </c>
      <c r="D899" s="24" t="n">
        <v>1150</v>
      </c>
    </row>
    <row r="900" customFormat="false" ht="31.5" hidden="false" customHeight="false" outlineLevel="0" collapsed="false">
      <c r="A900" s="21" t="s">
        <v>1908</v>
      </c>
      <c r="B900" s="22" t="s">
        <v>1909</v>
      </c>
      <c r="C900" s="25" t="s">
        <v>1910</v>
      </c>
      <c r="D900" s="24" t="n">
        <v>1150</v>
      </c>
    </row>
    <row r="901" customFormat="false" ht="32.45" hidden="false" customHeight="true" outlineLevel="0" collapsed="false">
      <c r="A901" s="21" t="s">
        <v>1908</v>
      </c>
      <c r="B901" s="22" t="s">
        <v>1911</v>
      </c>
      <c r="C901" s="25" t="s">
        <v>1912</v>
      </c>
      <c r="D901" s="24" t="n">
        <v>920</v>
      </c>
    </row>
    <row r="902" customFormat="false" ht="38.45" hidden="false" customHeight="true" outlineLevel="0" collapsed="false">
      <c r="A902" s="21" t="s">
        <v>19</v>
      </c>
      <c r="B902" s="22" t="n">
        <v>96084</v>
      </c>
      <c r="C902" s="25" t="s">
        <v>1913</v>
      </c>
      <c r="D902" s="24" t="n">
        <v>1335</v>
      </c>
    </row>
    <row r="903" customFormat="false" ht="26.45" hidden="false" customHeight="true" outlineLevel="0" collapsed="false">
      <c r="A903" s="21" t="s">
        <v>1914</v>
      </c>
      <c r="B903" s="22" t="n">
        <v>96085</v>
      </c>
      <c r="C903" s="25" t="s">
        <v>1915</v>
      </c>
      <c r="D903" s="24" t="n">
        <v>1440</v>
      </c>
    </row>
    <row r="904" customFormat="false" ht="24.75" hidden="false" customHeight="true" outlineLevel="0" collapsed="false">
      <c r="A904" s="21" t="s">
        <v>1916</v>
      </c>
      <c r="B904" s="22" t="n">
        <v>96086</v>
      </c>
      <c r="C904" s="25" t="s">
        <v>1917</v>
      </c>
      <c r="D904" s="24" t="n">
        <v>1845</v>
      </c>
    </row>
    <row r="905" customFormat="false" ht="32.25" hidden="false" customHeight="true" outlineLevel="0" collapsed="false">
      <c r="A905" s="21" t="s">
        <v>1918</v>
      </c>
      <c r="B905" s="88" t="s">
        <v>1919</v>
      </c>
      <c r="C905" s="23" t="s">
        <v>1920</v>
      </c>
      <c r="D905" s="43" t="n">
        <v>1700</v>
      </c>
    </row>
    <row r="906" customFormat="false" ht="39.75" hidden="false" customHeight="true" outlineLevel="0" collapsed="false">
      <c r="A906" s="25" t="s">
        <v>1921</v>
      </c>
      <c r="B906" s="88" t="s">
        <v>1922</v>
      </c>
      <c r="C906" s="23" t="s">
        <v>1923</v>
      </c>
      <c r="D906" s="43" t="n">
        <v>7000</v>
      </c>
    </row>
    <row r="907" customFormat="false" ht="60" hidden="false" customHeight="true" outlineLevel="0" collapsed="false">
      <c r="A907" s="21" t="s">
        <v>1921</v>
      </c>
      <c r="B907" s="58" t="n">
        <v>96884</v>
      </c>
      <c r="C907" s="23" t="s">
        <v>1924</v>
      </c>
      <c r="D907" s="43" t="n">
        <v>7000</v>
      </c>
    </row>
    <row r="908" customFormat="false" ht="54" hidden="false" customHeight="true" outlineLevel="0" collapsed="false">
      <c r="A908" s="21" t="s">
        <v>1921</v>
      </c>
      <c r="B908" s="88" t="s">
        <v>1925</v>
      </c>
      <c r="C908" s="38" t="s">
        <v>1926</v>
      </c>
      <c r="D908" s="43" t="n">
        <v>7000</v>
      </c>
    </row>
    <row r="909" customFormat="false" ht="39" hidden="false" customHeight="true" outlineLevel="0" collapsed="false">
      <c r="A909" s="21" t="s">
        <v>1918</v>
      </c>
      <c r="B909" s="88" t="s">
        <v>1927</v>
      </c>
      <c r="C909" s="38" t="s">
        <v>1928</v>
      </c>
      <c r="D909" s="43" t="n">
        <v>6000</v>
      </c>
    </row>
    <row r="910" customFormat="false" ht="45.75" hidden="false" customHeight="true" outlineLevel="0" collapsed="false">
      <c r="A910" s="85" t="s">
        <v>1918</v>
      </c>
      <c r="B910" s="89" t="n">
        <v>96857</v>
      </c>
      <c r="C910" s="90" t="s">
        <v>1929</v>
      </c>
      <c r="D910" s="87" t="n">
        <v>5000</v>
      </c>
    </row>
    <row r="911" customFormat="false" ht="45" hidden="false" customHeight="true" outlineLevel="0" collapsed="false">
      <c r="A911" s="85" t="s">
        <v>1918</v>
      </c>
      <c r="B911" s="58" t="n">
        <v>96858</v>
      </c>
      <c r="C911" s="90" t="s">
        <v>1930</v>
      </c>
      <c r="D911" s="87" t="n">
        <v>4500</v>
      </c>
    </row>
    <row r="912" customFormat="false" ht="24.75" hidden="false" customHeight="true" outlineLevel="0" collapsed="false">
      <c r="A912" s="85" t="s">
        <v>1918</v>
      </c>
      <c r="B912" s="89" t="n">
        <v>96859</v>
      </c>
      <c r="C912" s="90" t="s">
        <v>1931</v>
      </c>
      <c r="D912" s="87" t="n">
        <v>5500</v>
      </c>
    </row>
    <row r="913" customFormat="false" ht="24.75" hidden="false" customHeight="true" outlineLevel="0" collapsed="false">
      <c r="A913" s="85" t="s">
        <v>1918</v>
      </c>
      <c r="B913" s="58" t="n">
        <v>96860</v>
      </c>
      <c r="C913" s="90" t="s">
        <v>1932</v>
      </c>
      <c r="D913" s="87" t="n">
        <v>5000</v>
      </c>
    </row>
    <row r="914" customFormat="false" ht="46.5" hidden="false" customHeight="true" outlineLevel="0" collapsed="false">
      <c r="A914" s="85" t="s">
        <v>1918</v>
      </c>
      <c r="B914" s="89" t="n">
        <v>96861</v>
      </c>
      <c r="C914" s="90" t="s">
        <v>1933</v>
      </c>
      <c r="D914" s="54" t="n">
        <v>7000</v>
      </c>
    </row>
    <row r="915" customFormat="false" ht="48" hidden="false" customHeight="true" outlineLevel="0" collapsed="false">
      <c r="A915" s="85" t="s">
        <v>1918</v>
      </c>
      <c r="B915" s="58" t="n">
        <v>96862</v>
      </c>
      <c r="C915" s="91" t="s">
        <v>1934</v>
      </c>
      <c r="D915" s="43" t="n">
        <v>9000</v>
      </c>
    </row>
    <row r="916" customFormat="false" ht="54.75" hidden="false" customHeight="true" outlineLevel="0" collapsed="false">
      <c r="A916" s="85" t="s">
        <v>1918</v>
      </c>
      <c r="B916" s="89" t="n">
        <v>96863</v>
      </c>
      <c r="C916" s="90" t="s">
        <v>1935</v>
      </c>
      <c r="D916" s="43" t="n">
        <v>7000</v>
      </c>
    </row>
    <row r="917" customFormat="false" ht="44.25" hidden="false" customHeight="true" outlineLevel="0" collapsed="false">
      <c r="A917" s="85" t="s">
        <v>1918</v>
      </c>
      <c r="B917" s="58" t="n">
        <v>96866</v>
      </c>
      <c r="C917" s="90" t="s">
        <v>1936</v>
      </c>
      <c r="D917" s="43" t="n">
        <v>5000</v>
      </c>
    </row>
    <row r="918" customFormat="false" ht="24.75" hidden="false" customHeight="true" outlineLevel="0" collapsed="false">
      <c r="A918" s="85" t="s">
        <v>1921</v>
      </c>
      <c r="B918" s="89" t="n">
        <v>96871</v>
      </c>
      <c r="C918" s="90" t="s">
        <v>1937</v>
      </c>
      <c r="D918" s="43" t="n">
        <v>7000</v>
      </c>
    </row>
    <row r="919" customFormat="false" ht="24.75" hidden="false" customHeight="true" outlineLevel="0" collapsed="false">
      <c r="A919" s="85" t="s">
        <v>1921</v>
      </c>
      <c r="B919" s="58" t="n">
        <v>96872</v>
      </c>
      <c r="C919" s="90" t="s">
        <v>1938</v>
      </c>
      <c r="D919" s="43" t="n">
        <v>7000</v>
      </c>
    </row>
    <row r="920" customFormat="false" ht="38.25" hidden="false" customHeight="true" outlineLevel="0" collapsed="false">
      <c r="A920" s="85" t="s">
        <v>1921</v>
      </c>
      <c r="B920" s="89" t="n">
        <v>96873</v>
      </c>
      <c r="C920" s="90" t="s">
        <v>1939</v>
      </c>
      <c r="D920" s="54" t="n">
        <v>5000</v>
      </c>
    </row>
    <row r="921" customFormat="false" ht="47.25" hidden="false" customHeight="true" outlineLevel="0" collapsed="false">
      <c r="A921" s="85" t="s">
        <v>1921</v>
      </c>
      <c r="B921" s="58" t="n">
        <v>96874</v>
      </c>
      <c r="C921" s="90" t="s">
        <v>1940</v>
      </c>
      <c r="D921" s="54" t="n">
        <v>4500</v>
      </c>
    </row>
    <row r="922" customFormat="false" ht="15.75" hidden="false" customHeight="false" outlineLevel="0" collapsed="false">
      <c r="A922" s="21" t="s">
        <v>1941</v>
      </c>
      <c r="B922" s="22" t="s">
        <v>1942</v>
      </c>
      <c r="C922" s="23" t="s">
        <v>1943</v>
      </c>
      <c r="D922" s="24" t="n">
        <v>610</v>
      </c>
    </row>
    <row r="923" customFormat="false" ht="34.9" hidden="false" customHeight="true" outlineLevel="0" collapsed="false">
      <c r="A923" s="40" t="s">
        <v>1944</v>
      </c>
      <c r="B923" s="92" t="s">
        <v>1945</v>
      </c>
      <c r="C923" s="41" t="s">
        <v>1946</v>
      </c>
      <c r="D923" s="42" t="n">
        <v>610</v>
      </c>
    </row>
    <row r="924" customFormat="false" ht="34.9" hidden="false" customHeight="true" outlineLevel="0" collapsed="false">
      <c r="A924" s="21" t="s">
        <v>1947</v>
      </c>
      <c r="B924" s="23" t="n">
        <v>96707</v>
      </c>
      <c r="C924" s="38" t="s">
        <v>1948</v>
      </c>
      <c r="D924" s="43" t="n">
        <v>3000</v>
      </c>
    </row>
    <row r="925" customFormat="false" ht="40.9" hidden="false" customHeight="true" outlineLevel="0" collapsed="false">
      <c r="A925" s="21" t="s">
        <v>1949</v>
      </c>
      <c r="B925" s="22" t="s">
        <v>1950</v>
      </c>
      <c r="C925" s="25" t="s">
        <v>1951</v>
      </c>
      <c r="D925" s="24" t="n">
        <v>1645</v>
      </c>
    </row>
    <row r="926" customFormat="false" ht="15.75" hidden="false" customHeight="false" outlineLevel="0" collapsed="false">
      <c r="A926" s="26" t="s">
        <v>1952</v>
      </c>
      <c r="B926" s="27"/>
      <c r="C926" s="34"/>
      <c r="D926" s="24"/>
    </row>
    <row r="927" customFormat="false" ht="31.5" hidden="false" customHeight="true" outlineLevel="0" collapsed="false">
      <c r="A927" s="21" t="s">
        <v>1953</v>
      </c>
      <c r="B927" s="22" t="s">
        <v>1954</v>
      </c>
      <c r="C927" s="23" t="s">
        <v>1955</v>
      </c>
      <c r="D927" s="24" t="n">
        <v>1130</v>
      </c>
    </row>
    <row r="928" customFormat="false" ht="39" hidden="false" customHeight="true" outlineLevel="0" collapsed="false">
      <c r="A928" s="21" t="s">
        <v>1956</v>
      </c>
      <c r="B928" s="22" t="s">
        <v>1957</v>
      </c>
      <c r="C928" s="23" t="s">
        <v>1958</v>
      </c>
      <c r="D928" s="24" t="n">
        <v>1130</v>
      </c>
    </row>
    <row r="929" customFormat="false" ht="36" hidden="false" customHeight="true" outlineLevel="0" collapsed="false">
      <c r="A929" s="21" t="s">
        <v>1959</v>
      </c>
      <c r="B929" s="22" t="s">
        <v>1960</v>
      </c>
      <c r="C929" s="23" t="s">
        <v>1961</v>
      </c>
      <c r="D929" s="24" t="n">
        <v>1130</v>
      </c>
    </row>
    <row r="930" customFormat="false" ht="63" hidden="false" customHeight="true" outlineLevel="0" collapsed="false">
      <c r="A930" s="21"/>
      <c r="B930" s="22" t="s">
        <v>1962</v>
      </c>
      <c r="C930" s="25" t="s">
        <v>1963</v>
      </c>
      <c r="D930" s="24" t="n">
        <v>1130</v>
      </c>
    </row>
    <row r="931" customFormat="false" ht="15.75" hidden="false" customHeight="false" outlineLevel="0" collapsed="false">
      <c r="A931" s="26" t="s">
        <v>1964</v>
      </c>
      <c r="B931" s="27"/>
      <c r="C931" s="34"/>
      <c r="D931" s="24"/>
    </row>
    <row r="932" customFormat="false" ht="15.75" hidden="false" customHeight="false" outlineLevel="0" collapsed="false">
      <c r="A932" s="21" t="s">
        <v>1953</v>
      </c>
      <c r="B932" s="22" t="s">
        <v>1965</v>
      </c>
      <c r="C932" s="23" t="s">
        <v>1966</v>
      </c>
      <c r="D932" s="24" t="n">
        <v>1600</v>
      </c>
    </row>
    <row r="933" customFormat="false" ht="31.5" hidden="false" customHeight="false" outlineLevel="0" collapsed="false">
      <c r="A933" s="21" t="s">
        <v>1959</v>
      </c>
      <c r="B933" s="22" t="n">
        <v>91602</v>
      </c>
      <c r="C933" s="23" t="s">
        <v>1967</v>
      </c>
      <c r="D933" s="24" t="n">
        <v>1600</v>
      </c>
    </row>
    <row r="934" customFormat="false" ht="31.5" hidden="false" customHeight="false" outlineLevel="0" collapsed="false">
      <c r="A934" s="21" t="s">
        <v>1968</v>
      </c>
      <c r="B934" s="22" t="s">
        <v>1969</v>
      </c>
      <c r="C934" s="23" t="s">
        <v>1970</v>
      </c>
      <c r="D934" s="24" t="n">
        <v>1600</v>
      </c>
    </row>
    <row r="935" customFormat="false" ht="31.5" hidden="false" customHeight="false" outlineLevel="0" collapsed="false">
      <c r="A935" s="21" t="s">
        <v>1971</v>
      </c>
      <c r="B935" s="22" t="s">
        <v>1972</v>
      </c>
      <c r="C935" s="23" t="s">
        <v>1973</v>
      </c>
      <c r="D935" s="24" t="n">
        <v>1600</v>
      </c>
    </row>
    <row r="936" customFormat="false" ht="15.75" hidden="false" customHeight="false" outlineLevel="0" collapsed="false">
      <c r="A936" s="21" t="s">
        <v>1974</v>
      </c>
      <c r="B936" s="22" t="s">
        <v>1975</v>
      </c>
      <c r="C936" s="23" t="s">
        <v>1976</v>
      </c>
      <c r="D936" s="24" t="n">
        <v>1600</v>
      </c>
    </row>
    <row r="937" customFormat="false" ht="15.75" hidden="false" customHeight="false" outlineLevel="0" collapsed="false">
      <c r="A937" s="21" t="s">
        <v>1977</v>
      </c>
      <c r="B937" s="22" t="s">
        <v>1978</v>
      </c>
      <c r="C937" s="23" t="s">
        <v>1979</v>
      </c>
      <c r="D937" s="24" t="n">
        <v>1600</v>
      </c>
    </row>
    <row r="938" customFormat="false" ht="47.25" hidden="false" customHeight="false" outlineLevel="0" collapsed="false">
      <c r="A938" s="21" t="s">
        <v>1980</v>
      </c>
      <c r="B938" s="58" t="n">
        <v>96709</v>
      </c>
      <c r="C938" s="23" t="s">
        <v>1981</v>
      </c>
      <c r="D938" s="43" t="n">
        <v>5000</v>
      </c>
    </row>
    <row r="939" customFormat="false" ht="15.75" hidden="false" customHeight="false" outlineLevel="0" collapsed="false">
      <c r="A939" s="93" t="s">
        <v>1982</v>
      </c>
      <c r="B939" s="22"/>
      <c r="C939" s="94"/>
      <c r="D939" s="24"/>
    </row>
    <row r="940" customFormat="false" ht="21.75" hidden="false" customHeight="true" outlineLevel="0" collapsed="false">
      <c r="A940" s="21"/>
      <c r="B940" s="27" t="s">
        <v>1983</v>
      </c>
      <c r="C940" s="59" t="s">
        <v>1984</v>
      </c>
      <c r="D940" s="24" t="n">
        <v>5000</v>
      </c>
    </row>
    <row r="941" customFormat="false" ht="31.5" hidden="false" customHeight="false" outlineLevel="0" collapsed="false">
      <c r="A941" s="27" t="s">
        <v>1985</v>
      </c>
      <c r="B941" s="25" t="n">
        <v>96657</v>
      </c>
      <c r="C941" s="38" t="s">
        <v>1986</v>
      </c>
      <c r="D941" s="43" t="n">
        <v>40000</v>
      </c>
    </row>
    <row r="942" customFormat="false" ht="21" hidden="false" customHeight="true" outlineLevel="0" collapsed="false">
      <c r="A942" s="93" t="s">
        <v>1987</v>
      </c>
      <c r="B942" s="81"/>
      <c r="C942" s="94"/>
      <c r="D942" s="24"/>
    </row>
    <row r="943" customFormat="false" ht="33" hidden="false" customHeight="true" outlineLevel="0" collapsed="false">
      <c r="A943" s="21" t="s">
        <v>1988</v>
      </c>
      <c r="B943" s="21" t="n">
        <v>96088</v>
      </c>
      <c r="C943" s="25" t="s">
        <v>1989</v>
      </c>
      <c r="D943" s="24" t="n">
        <v>1000</v>
      </c>
    </row>
    <row r="944" customFormat="false" ht="33" hidden="false" customHeight="true" outlineLevel="0" collapsed="false">
      <c r="A944" s="21" t="s">
        <v>1990</v>
      </c>
      <c r="B944" s="21" t="n">
        <v>96535</v>
      </c>
      <c r="C944" s="25" t="s">
        <v>1991</v>
      </c>
      <c r="D944" s="24" t="n">
        <v>740</v>
      </c>
    </row>
    <row r="945" customFormat="false" ht="43.5" hidden="false" customHeight="true" outlineLevel="0" collapsed="false">
      <c r="A945" s="21" t="s">
        <v>1990</v>
      </c>
      <c r="B945" s="21" t="n">
        <v>96536</v>
      </c>
      <c r="C945" s="25" t="s">
        <v>1992</v>
      </c>
      <c r="D945" s="24" t="n">
        <v>1805</v>
      </c>
    </row>
    <row r="946" customFormat="false" ht="42" hidden="false" customHeight="true" outlineLevel="0" collapsed="false">
      <c r="A946" s="21" t="s">
        <v>1993</v>
      </c>
      <c r="B946" s="21" t="n">
        <v>96037</v>
      </c>
      <c r="C946" s="25" t="s">
        <v>1994</v>
      </c>
      <c r="D946" s="24" t="n">
        <v>8150</v>
      </c>
    </row>
    <row r="947" customFormat="false" ht="33.75" hidden="false" customHeight="true" outlineLevel="0" collapsed="false">
      <c r="A947" s="93" t="s">
        <v>1995</v>
      </c>
      <c r="B947" s="81"/>
      <c r="C947" s="94"/>
      <c r="D947" s="24"/>
    </row>
    <row r="948" customFormat="false" ht="15.75" hidden="false" customHeight="false" outlineLevel="0" collapsed="false">
      <c r="A948" s="21" t="s">
        <v>1996</v>
      </c>
      <c r="B948" s="21" t="n">
        <v>43001</v>
      </c>
      <c r="C948" s="25" t="s">
        <v>1997</v>
      </c>
      <c r="D948" s="24" t="n">
        <v>1255</v>
      </c>
    </row>
    <row r="949" customFormat="false" ht="15.75" hidden="false" customHeight="false" outlineLevel="0" collapsed="false">
      <c r="A949" s="21" t="s">
        <v>1996</v>
      </c>
      <c r="B949" s="21" t="s">
        <v>1998</v>
      </c>
      <c r="C949" s="25" t="s">
        <v>1999</v>
      </c>
      <c r="D949" s="24" t="n">
        <v>2405</v>
      </c>
    </row>
    <row r="950" customFormat="false" ht="23.25" hidden="false" customHeight="true" outlineLevel="0" collapsed="false">
      <c r="A950" s="21" t="s">
        <v>1996</v>
      </c>
      <c r="B950" s="21" t="s">
        <v>2000</v>
      </c>
      <c r="C950" s="25" t="s">
        <v>2001</v>
      </c>
      <c r="D950" s="24" t="n">
        <v>3550</v>
      </c>
    </row>
    <row r="951" customFormat="false" ht="15.75" hidden="false" customHeight="false" outlineLevel="0" collapsed="false">
      <c r="A951" s="21" t="s">
        <v>1996</v>
      </c>
      <c r="B951" s="21" t="s">
        <v>2002</v>
      </c>
      <c r="C951" s="25" t="s">
        <v>2003</v>
      </c>
      <c r="D951" s="24" t="n">
        <v>4700</v>
      </c>
    </row>
    <row r="952" customFormat="false" ht="15.75" hidden="false" customHeight="false" outlineLevel="0" collapsed="false">
      <c r="A952" s="21" t="s">
        <v>1996</v>
      </c>
      <c r="B952" s="21" t="s">
        <v>2004</v>
      </c>
      <c r="C952" s="25" t="s">
        <v>2005</v>
      </c>
      <c r="D952" s="24" t="n">
        <v>5850</v>
      </c>
    </row>
    <row r="953" customFormat="false" ht="15.75" hidden="false" customHeight="false" outlineLevel="0" collapsed="false">
      <c r="A953" s="21" t="s">
        <v>1996</v>
      </c>
      <c r="B953" s="21" t="s">
        <v>2006</v>
      </c>
      <c r="C953" s="25" t="s">
        <v>2007</v>
      </c>
      <c r="D953" s="24" t="n">
        <v>7000</v>
      </c>
    </row>
    <row r="954" customFormat="false" ht="15.75" hidden="false" customHeight="false" outlineLevel="0" collapsed="false">
      <c r="A954" s="21" t="s">
        <v>1996</v>
      </c>
      <c r="B954" s="21" t="s">
        <v>2008</v>
      </c>
      <c r="C954" s="25" t="s">
        <v>2009</v>
      </c>
      <c r="D954" s="24" t="n">
        <v>8150</v>
      </c>
    </row>
    <row r="955" customFormat="false" ht="15.75" hidden="false" customHeight="false" outlineLevel="0" collapsed="false">
      <c r="A955" s="21" t="s">
        <v>1996</v>
      </c>
      <c r="B955" s="21" t="s">
        <v>2010</v>
      </c>
      <c r="C955" s="25" t="s">
        <v>2011</v>
      </c>
      <c r="D955" s="24" t="n">
        <v>9300</v>
      </c>
    </row>
    <row r="956" customFormat="false" ht="15.75" hidden="false" customHeight="false" outlineLevel="0" collapsed="false">
      <c r="A956" s="21" t="s">
        <v>1996</v>
      </c>
      <c r="B956" s="21" t="s">
        <v>2012</v>
      </c>
      <c r="C956" s="25" t="s">
        <v>2013</v>
      </c>
      <c r="D956" s="24" t="n">
        <v>10450</v>
      </c>
    </row>
    <row r="957" customFormat="false" ht="15.75" hidden="false" customHeight="false" outlineLevel="0" collapsed="false">
      <c r="A957" s="21" t="s">
        <v>1996</v>
      </c>
      <c r="B957" s="27" t="s">
        <v>2014</v>
      </c>
      <c r="C957" s="25" t="s">
        <v>2015</v>
      </c>
      <c r="D957" s="24" t="n">
        <v>11600</v>
      </c>
    </row>
    <row r="958" customFormat="false" ht="15.75" hidden="false" customHeight="false" outlineLevel="0" collapsed="false">
      <c r="A958" s="21" t="s">
        <v>1996</v>
      </c>
      <c r="B958" s="27" t="s">
        <v>2016</v>
      </c>
      <c r="C958" s="25" t="s">
        <v>2017</v>
      </c>
      <c r="D958" s="24" t="n">
        <v>12750</v>
      </c>
    </row>
    <row r="959" customFormat="false" ht="22.15" hidden="false" customHeight="true" outlineLevel="0" collapsed="false">
      <c r="A959" s="21" t="s">
        <v>1996</v>
      </c>
      <c r="B959" s="27" t="s">
        <v>2018</v>
      </c>
      <c r="C959" s="25" t="s">
        <v>2019</v>
      </c>
      <c r="D959" s="24" t="n">
        <v>13900</v>
      </c>
    </row>
    <row r="960" customFormat="false" ht="15.75" hidden="false" customHeight="false" outlineLevel="0" collapsed="false">
      <c r="A960" s="26" t="s">
        <v>2020</v>
      </c>
      <c r="B960" s="38"/>
      <c r="C960" s="23"/>
      <c r="D960" s="24"/>
    </row>
    <row r="961" customFormat="false" ht="47.25" hidden="false" customHeight="false" outlineLevel="0" collapsed="false">
      <c r="A961" s="21" t="s">
        <v>2021</v>
      </c>
      <c r="B961" s="22" t="s">
        <v>2022</v>
      </c>
      <c r="C961" s="25" t="s">
        <v>2023</v>
      </c>
      <c r="D961" s="24" t="n">
        <v>4945</v>
      </c>
    </row>
    <row r="962" customFormat="false" ht="15.75" hidden="false" customHeight="false" outlineLevel="0" collapsed="false">
      <c r="A962" s="21" t="s">
        <v>2024</v>
      </c>
      <c r="B962" s="22" t="s">
        <v>2025</v>
      </c>
      <c r="C962" s="25" t="s">
        <v>2026</v>
      </c>
      <c r="D962" s="24" t="n">
        <v>2055</v>
      </c>
    </row>
    <row r="963" customFormat="false" ht="26.25" hidden="false" customHeight="true" outlineLevel="0" collapsed="false">
      <c r="A963" s="21" t="s">
        <v>2027</v>
      </c>
      <c r="B963" s="22" t="s">
        <v>2028</v>
      </c>
      <c r="C963" s="23" t="s">
        <v>2029</v>
      </c>
      <c r="D963" s="24" t="n">
        <v>6000</v>
      </c>
    </row>
    <row r="964" customFormat="false" ht="36.75" hidden="false" customHeight="true" outlineLevel="0" collapsed="false">
      <c r="A964" s="21" t="s">
        <v>2030</v>
      </c>
      <c r="B964" s="22" t="s">
        <v>2031</v>
      </c>
      <c r="C964" s="25" t="s">
        <v>2032</v>
      </c>
      <c r="D964" s="24" t="n">
        <v>3080</v>
      </c>
    </row>
    <row r="965" customFormat="false" ht="15.75" hidden="false" customHeight="false" outlineLevel="0" collapsed="false">
      <c r="A965" s="21" t="s">
        <v>2033</v>
      </c>
      <c r="B965" s="22" t="s">
        <v>2034</v>
      </c>
      <c r="C965" s="25" t="s">
        <v>2035</v>
      </c>
      <c r="D965" s="24" t="n">
        <v>3070</v>
      </c>
    </row>
    <row r="966" customFormat="false" ht="15.75" hidden="false" customHeight="false" outlineLevel="0" collapsed="false">
      <c r="A966" s="21" t="s">
        <v>2036</v>
      </c>
      <c r="B966" s="22" t="s">
        <v>2037</v>
      </c>
      <c r="C966" s="23" t="s">
        <v>2038</v>
      </c>
      <c r="D966" s="24" t="n">
        <v>1335</v>
      </c>
    </row>
    <row r="967" customFormat="false" ht="15.75" hidden="false" customHeight="false" outlineLevel="0" collapsed="false">
      <c r="A967" s="21" t="s">
        <v>2039</v>
      </c>
      <c r="B967" s="22" t="s">
        <v>2040</v>
      </c>
      <c r="C967" s="25" t="s">
        <v>2041</v>
      </c>
      <c r="D967" s="24" t="n">
        <v>720</v>
      </c>
    </row>
    <row r="968" customFormat="false" ht="15.75" hidden="false" customHeight="false" outlineLevel="0" collapsed="false">
      <c r="A968" s="21" t="s">
        <v>2042</v>
      </c>
      <c r="B968" s="22" t="s">
        <v>2043</v>
      </c>
      <c r="C968" s="25" t="s">
        <v>2044</v>
      </c>
      <c r="D968" s="24" t="n">
        <v>1540</v>
      </c>
    </row>
    <row r="969" customFormat="false" ht="15.75" hidden="false" customHeight="false" outlineLevel="0" collapsed="false">
      <c r="A969" s="21" t="s">
        <v>2045</v>
      </c>
      <c r="B969" s="22" t="s">
        <v>2046</v>
      </c>
      <c r="C969" s="25" t="s">
        <v>2047</v>
      </c>
      <c r="D969" s="24" t="n">
        <v>2570</v>
      </c>
    </row>
    <row r="970" customFormat="false" ht="15.75" hidden="false" customHeight="false" outlineLevel="0" collapsed="false">
      <c r="A970" s="21" t="s">
        <v>2048</v>
      </c>
      <c r="B970" s="22" t="s">
        <v>2049</v>
      </c>
      <c r="C970" s="25" t="s">
        <v>2050</v>
      </c>
      <c r="D970" s="24" t="n">
        <v>1535</v>
      </c>
    </row>
    <row r="971" customFormat="false" ht="15.75" hidden="false" customHeight="false" outlineLevel="0" collapsed="false">
      <c r="A971" s="21" t="s">
        <v>2051</v>
      </c>
      <c r="B971" s="22" t="s">
        <v>2052</v>
      </c>
      <c r="C971" s="25" t="s">
        <v>2053</v>
      </c>
      <c r="D971" s="24" t="n">
        <v>1745</v>
      </c>
    </row>
    <row r="972" customFormat="false" ht="15.75" hidden="false" customHeight="false" outlineLevel="0" collapsed="false">
      <c r="A972" s="21" t="s">
        <v>2054</v>
      </c>
      <c r="B972" s="22" t="s">
        <v>2055</v>
      </c>
      <c r="C972" s="25" t="s">
        <v>2056</v>
      </c>
      <c r="D972" s="24" t="n">
        <v>565</v>
      </c>
    </row>
    <row r="973" customFormat="false" ht="15.75" hidden="false" customHeight="false" outlineLevel="0" collapsed="false">
      <c r="A973" s="21" t="s">
        <v>2057</v>
      </c>
      <c r="B973" s="22" t="n">
        <v>91000</v>
      </c>
      <c r="C973" s="25" t="s">
        <v>2058</v>
      </c>
      <c r="D973" s="24" t="n">
        <v>1330</v>
      </c>
    </row>
    <row r="974" customFormat="false" ht="15.75" hidden="false" customHeight="false" outlineLevel="0" collapsed="false">
      <c r="A974" s="21" t="s">
        <v>2059</v>
      </c>
      <c r="B974" s="22" t="n">
        <v>91001</v>
      </c>
      <c r="C974" s="25" t="s">
        <v>2060</v>
      </c>
      <c r="D974" s="24" t="n">
        <v>2050</v>
      </c>
    </row>
    <row r="975" customFormat="false" ht="47.25" hidden="false" customHeight="false" outlineLevel="0" collapsed="false">
      <c r="A975" s="21" t="s">
        <v>2061</v>
      </c>
      <c r="B975" s="22" t="s">
        <v>2062</v>
      </c>
      <c r="C975" s="25" t="s">
        <v>2063</v>
      </c>
      <c r="D975" s="24" t="n">
        <v>2255</v>
      </c>
    </row>
    <row r="976" customFormat="false" ht="31.5" hidden="false" customHeight="false" outlineLevel="0" collapsed="false">
      <c r="A976" s="21" t="s">
        <v>2064</v>
      </c>
      <c r="B976" s="22" t="s">
        <v>2065</v>
      </c>
      <c r="C976" s="25" t="s">
        <v>2066</v>
      </c>
      <c r="D976" s="24" t="n">
        <v>1535</v>
      </c>
    </row>
    <row r="977" customFormat="false" ht="31.5" hidden="false" customHeight="false" outlineLevel="0" collapsed="false">
      <c r="A977" s="21" t="s">
        <v>2064</v>
      </c>
      <c r="B977" s="22" t="s">
        <v>2067</v>
      </c>
      <c r="C977" s="25" t="s">
        <v>2068</v>
      </c>
      <c r="D977" s="24" t="n">
        <v>4110</v>
      </c>
    </row>
    <row r="978" customFormat="false" ht="31.5" hidden="false" customHeight="false" outlineLevel="0" collapsed="false">
      <c r="A978" s="21" t="s">
        <v>2064</v>
      </c>
      <c r="B978" s="22" t="s">
        <v>2069</v>
      </c>
      <c r="C978" s="25" t="s">
        <v>2070</v>
      </c>
      <c r="D978" s="24" t="n">
        <v>4620</v>
      </c>
    </row>
    <row r="979" customFormat="false" ht="15.75" hidden="false" customHeight="false" outlineLevel="0" collapsed="false">
      <c r="A979" s="21" t="s">
        <v>2071</v>
      </c>
      <c r="B979" s="22" t="s">
        <v>2072</v>
      </c>
      <c r="C979" s="23" t="s">
        <v>2073</v>
      </c>
      <c r="D979" s="24" t="n">
        <v>4620</v>
      </c>
    </row>
    <row r="980" customFormat="false" ht="15.75" hidden="false" customHeight="false" outlineLevel="0" collapsed="false">
      <c r="A980" s="21" t="s">
        <v>2074</v>
      </c>
      <c r="B980" s="22" t="s">
        <v>2075</v>
      </c>
      <c r="C980" s="25" t="s">
        <v>2076</v>
      </c>
      <c r="D980" s="24" t="n">
        <v>4620</v>
      </c>
    </row>
    <row r="981" customFormat="false" ht="15.75" hidden="false" customHeight="false" outlineLevel="0" collapsed="false">
      <c r="A981" s="21" t="s">
        <v>2077</v>
      </c>
      <c r="B981" s="22" t="s">
        <v>2078</v>
      </c>
      <c r="C981" s="25" t="s">
        <v>2079</v>
      </c>
      <c r="D981" s="24" t="n">
        <v>1130</v>
      </c>
    </row>
    <row r="982" customFormat="false" ht="15.75" hidden="false" customHeight="false" outlineLevel="0" collapsed="false">
      <c r="A982" s="21" t="s">
        <v>2080</v>
      </c>
      <c r="B982" s="22" t="s">
        <v>2081</v>
      </c>
      <c r="C982" s="25" t="s">
        <v>2082</v>
      </c>
      <c r="D982" s="24" t="n">
        <v>720</v>
      </c>
    </row>
    <row r="983" customFormat="false" ht="28.9" hidden="false" customHeight="true" outlineLevel="0" collapsed="false">
      <c r="A983" s="21" t="s">
        <v>2083</v>
      </c>
      <c r="B983" s="22" t="n">
        <v>91021</v>
      </c>
      <c r="C983" s="25" t="s">
        <v>2084</v>
      </c>
      <c r="D983" s="24" t="n">
        <v>3485</v>
      </c>
    </row>
    <row r="984" customFormat="false" ht="21" hidden="false" customHeight="true" outlineLevel="0" collapsed="false">
      <c r="A984" s="21" t="s">
        <v>2085</v>
      </c>
      <c r="B984" s="22" t="n">
        <v>91023</v>
      </c>
      <c r="C984" s="25" t="s">
        <v>2086</v>
      </c>
      <c r="D984" s="24" t="n">
        <v>4310</v>
      </c>
    </row>
    <row r="985" customFormat="false" ht="21" hidden="false" customHeight="true" outlineLevel="0" collapsed="false">
      <c r="A985" s="21" t="s">
        <v>2087</v>
      </c>
      <c r="B985" s="22" t="s">
        <v>2088</v>
      </c>
      <c r="C985" s="25" t="s">
        <v>2089</v>
      </c>
      <c r="D985" s="24" t="n">
        <v>720</v>
      </c>
    </row>
    <row r="986" customFormat="false" ht="23.45" hidden="false" customHeight="true" outlineLevel="0" collapsed="false">
      <c r="A986" s="21" t="s">
        <v>2090</v>
      </c>
      <c r="B986" s="22" t="s">
        <v>2091</v>
      </c>
      <c r="C986" s="25" t="s">
        <v>2092</v>
      </c>
      <c r="D986" s="24" t="n">
        <v>510</v>
      </c>
    </row>
    <row r="987" customFormat="false" ht="27.6" hidden="false" customHeight="true" outlineLevel="0" collapsed="false">
      <c r="A987" s="21" t="s">
        <v>2093</v>
      </c>
      <c r="B987" s="22" t="s">
        <v>2094</v>
      </c>
      <c r="C987" s="25" t="s">
        <v>2095</v>
      </c>
      <c r="D987" s="24" t="n">
        <v>1745</v>
      </c>
    </row>
    <row r="988" customFormat="false" ht="31.5" hidden="false" customHeight="false" outlineLevel="0" collapsed="false">
      <c r="A988" s="21" t="s">
        <v>2096</v>
      </c>
      <c r="B988" s="25" t="s">
        <v>2097</v>
      </c>
      <c r="C988" s="25" t="s">
        <v>2098</v>
      </c>
      <c r="D988" s="24" t="n">
        <v>4815</v>
      </c>
    </row>
    <row r="989" customFormat="false" ht="31.5" hidden="false" customHeight="false" outlineLevel="0" collapsed="false">
      <c r="A989" s="21"/>
      <c r="B989" s="25" t="s">
        <v>2099</v>
      </c>
      <c r="C989" s="23" t="s">
        <v>2100</v>
      </c>
      <c r="D989" s="24" t="n">
        <v>360</v>
      </c>
    </row>
    <row r="990" customFormat="false" ht="15.75" hidden="false" customHeight="false" outlineLevel="0" collapsed="false">
      <c r="A990" s="26" t="s">
        <v>2101</v>
      </c>
      <c r="B990" s="22"/>
      <c r="C990" s="25"/>
      <c r="D990" s="24"/>
    </row>
    <row r="991" customFormat="false" ht="15.75" hidden="false" customHeight="false" outlineLevel="0" collapsed="false">
      <c r="A991" s="26" t="s">
        <v>2102</v>
      </c>
      <c r="B991" s="38"/>
      <c r="C991" s="34"/>
      <c r="D991" s="24"/>
    </row>
    <row r="992" customFormat="false" ht="15.75" hidden="false" customHeight="false" outlineLevel="0" collapsed="false">
      <c r="A992" s="21" t="s">
        <v>2024</v>
      </c>
      <c r="B992" s="22" t="s">
        <v>2103</v>
      </c>
      <c r="C992" s="25" t="s">
        <v>2026</v>
      </c>
      <c r="D992" s="24" t="n">
        <v>3000</v>
      </c>
    </row>
    <row r="993" customFormat="false" ht="15.75" hidden="false" customHeight="false" outlineLevel="0" collapsed="false">
      <c r="A993" s="21" t="s">
        <v>2027</v>
      </c>
      <c r="B993" s="22" t="s">
        <v>2104</v>
      </c>
      <c r="C993" s="25" t="s">
        <v>2105</v>
      </c>
      <c r="D993" s="24" t="n">
        <v>3000</v>
      </c>
    </row>
    <row r="994" customFormat="false" ht="31.5" hidden="false" customHeight="false" outlineLevel="0" collapsed="false">
      <c r="A994" s="21" t="s">
        <v>2106</v>
      </c>
      <c r="B994" s="22" t="s">
        <v>2107</v>
      </c>
      <c r="C994" s="25" t="s">
        <v>2032</v>
      </c>
      <c r="D994" s="24" t="n">
        <v>3000</v>
      </c>
    </row>
    <row r="995" customFormat="false" ht="15.75" hidden="false" customHeight="false" outlineLevel="0" collapsed="false">
      <c r="A995" s="21" t="s">
        <v>2108</v>
      </c>
      <c r="B995" s="22" t="s">
        <v>2109</v>
      </c>
      <c r="C995" s="25" t="s">
        <v>2035</v>
      </c>
      <c r="D995" s="24" t="n">
        <v>3000</v>
      </c>
    </row>
    <row r="996" customFormat="false" ht="15.75" hidden="false" customHeight="false" outlineLevel="0" collapsed="false">
      <c r="A996" s="21" t="s">
        <v>2110</v>
      </c>
      <c r="B996" s="22" t="s">
        <v>2111</v>
      </c>
      <c r="C996" s="25" t="s">
        <v>2112</v>
      </c>
      <c r="D996" s="24" t="n">
        <v>3000</v>
      </c>
    </row>
    <row r="997" customFormat="false" ht="15.75" hidden="false" customHeight="false" outlineLevel="0" collapsed="false">
      <c r="A997" s="26" t="s">
        <v>2113</v>
      </c>
      <c r="B997" s="27"/>
      <c r="C997" s="34"/>
      <c r="D997" s="24"/>
    </row>
    <row r="998" customFormat="false" ht="15.75" hidden="false" customHeight="false" outlineLevel="0" collapsed="false">
      <c r="A998" s="21" t="s">
        <v>2114</v>
      </c>
      <c r="B998" s="22" t="s">
        <v>2115</v>
      </c>
      <c r="C998" s="25" t="s">
        <v>2116</v>
      </c>
      <c r="D998" s="24" t="n">
        <v>700</v>
      </c>
    </row>
    <row r="999" customFormat="false" ht="15.75" hidden="false" customHeight="false" outlineLevel="0" collapsed="false">
      <c r="A999" s="21" t="s">
        <v>2117</v>
      </c>
      <c r="B999" s="22" t="s">
        <v>2118</v>
      </c>
      <c r="C999" s="22" t="s">
        <v>2119</v>
      </c>
      <c r="D999" s="24" t="n">
        <v>4000</v>
      </c>
    </row>
    <row r="1000" customFormat="false" ht="15.75" hidden="false" customHeight="false" outlineLevel="0" collapsed="false">
      <c r="A1000" s="21" t="s">
        <v>2120</v>
      </c>
      <c r="B1000" s="22" t="s">
        <v>2121</v>
      </c>
      <c r="C1000" s="25" t="s">
        <v>2122</v>
      </c>
      <c r="D1000" s="24" t="n">
        <v>5000</v>
      </c>
    </row>
    <row r="1001" customFormat="false" ht="15.75" hidden="false" customHeight="false" outlineLevel="0" collapsed="false">
      <c r="A1001" s="21" t="s">
        <v>2123</v>
      </c>
      <c r="B1001" s="22" t="s">
        <v>2124</v>
      </c>
      <c r="C1001" s="25" t="s">
        <v>2125</v>
      </c>
      <c r="D1001" s="24" t="n">
        <v>2500</v>
      </c>
    </row>
    <row r="1002" customFormat="false" ht="15.75" hidden="false" customHeight="false" outlineLevel="0" collapsed="false">
      <c r="A1002" s="21" t="s">
        <v>2126</v>
      </c>
      <c r="B1002" s="22" t="s">
        <v>2127</v>
      </c>
      <c r="C1002" s="25" t="s">
        <v>2128</v>
      </c>
      <c r="D1002" s="24" t="n">
        <v>4000</v>
      </c>
    </row>
    <row r="1003" customFormat="false" ht="15.75" hidden="false" customHeight="false" outlineLevel="0" collapsed="false">
      <c r="A1003" s="21" t="s">
        <v>2129</v>
      </c>
      <c r="B1003" s="22" t="s">
        <v>2130</v>
      </c>
      <c r="C1003" s="25" t="s">
        <v>2131</v>
      </c>
      <c r="D1003" s="24" t="n">
        <v>6500</v>
      </c>
    </row>
    <row r="1004" customFormat="false" ht="37.9" hidden="false" customHeight="true" outlineLevel="0" collapsed="false">
      <c r="A1004" s="21" t="s">
        <v>2132</v>
      </c>
      <c r="B1004" s="22" t="s">
        <v>2133</v>
      </c>
      <c r="C1004" s="25" t="s">
        <v>2134</v>
      </c>
      <c r="D1004" s="24" t="n">
        <v>6300</v>
      </c>
    </row>
    <row r="1005" customFormat="false" ht="15.75" hidden="false" customHeight="false" outlineLevel="0" collapsed="false">
      <c r="A1005" s="21" t="s">
        <v>2135</v>
      </c>
      <c r="B1005" s="22" t="s">
        <v>2136</v>
      </c>
      <c r="C1005" s="25" t="s">
        <v>2137</v>
      </c>
      <c r="D1005" s="24" t="n">
        <v>10000</v>
      </c>
    </row>
    <row r="1006" customFormat="false" ht="23.45" hidden="false" customHeight="true" outlineLevel="0" collapsed="false">
      <c r="A1006" s="26" t="s">
        <v>2138</v>
      </c>
      <c r="B1006" s="38"/>
      <c r="C1006" s="34"/>
      <c r="D1006" s="24"/>
    </row>
    <row r="1007" customFormat="false" ht="31.5" hidden="false" customHeight="false" outlineLevel="0" collapsed="false">
      <c r="A1007" s="21" t="s">
        <v>2139</v>
      </c>
      <c r="B1007" s="22" t="s">
        <v>2140</v>
      </c>
      <c r="C1007" s="25" t="s">
        <v>2141</v>
      </c>
      <c r="D1007" s="24" t="n">
        <v>34000</v>
      </c>
    </row>
    <row r="1008" customFormat="false" ht="31.5" hidden="false" customHeight="false" outlineLevel="0" collapsed="false">
      <c r="A1008" s="21" t="s">
        <v>2139</v>
      </c>
      <c r="B1008" s="22" t="s">
        <v>2142</v>
      </c>
      <c r="C1008" s="25" t="s">
        <v>2143</v>
      </c>
      <c r="D1008" s="24" t="n">
        <v>27000</v>
      </c>
    </row>
    <row r="1009" customFormat="false" ht="18" hidden="false" customHeight="true" outlineLevel="0" collapsed="false">
      <c r="A1009" s="95" t="s">
        <v>2144</v>
      </c>
      <c r="B1009" s="96"/>
      <c r="C1009" s="97"/>
      <c r="D1009" s="42"/>
    </row>
    <row r="1010" customFormat="false" ht="32.25" hidden="false" customHeight="true" outlineLevel="0" collapsed="false">
      <c r="A1010" s="26"/>
      <c r="B1010" s="58" t="n">
        <v>96616</v>
      </c>
      <c r="C1010" s="98" t="s">
        <v>2145</v>
      </c>
      <c r="D1010" s="54" t="n">
        <v>2400</v>
      </c>
    </row>
    <row r="1011" customFormat="false" ht="35.25" hidden="false" customHeight="true" outlineLevel="0" collapsed="false">
      <c r="A1011" s="26"/>
      <c r="B1011" s="58" t="n">
        <v>96617</v>
      </c>
      <c r="C1011" s="38" t="s">
        <v>2146</v>
      </c>
      <c r="D1011" s="54" t="n">
        <v>2400</v>
      </c>
    </row>
    <row r="1012" customFormat="false" ht="18" hidden="false" customHeight="true" outlineLevel="0" collapsed="false">
      <c r="A1012" s="28"/>
      <c r="B1012" s="58" t="n">
        <v>96618</v>
      </c>
      <c r="C1012" s="23" t="s">
        <v>2147</v>
      </c>
      <c r="D1012" s="54" t="n">
        <v>3300</v>
      </c>
    </row>
    <row r="1013" customFormat="false" ht="18" hidden="false" customHeight="true" outlineLevel="0" collapsed="false">
      <c r="A1013" s="28"/>
      <c r="B1013" s="58"/>
      <c r="C1013" s="23"/>
      <c r="D1013" s="54"/>
    </row>
    <row r="1014" customFormat="false" ht="18" hidden="false" customHeight="true" outlineLevel="0" collapsed="false">
      <c r="A1014" s="28"/>
      <c r="B1014" s="58" t="n">
        <v>96619</v>
      </c>
      <c r="C1014" s="23" t="s">
        <v>2148</v>
      </c>
      <c r="D1014" s="54" t="n">
        <v>3300</v>
      </c>
    </row>
    <row r="1015" customFormat="false" ht="18" hidden="false" customHeight="true" outlineLevel="0" collapsed="false">
      <c r="A1015" s="28"/>
      <c r="B1015" s="58"/>
      <c r="C1015" s="23"/>
      <c r="D1015" s="54"/>
    </row>
    <row r="1016" customFormat="false" ht="18" hidden="false" customHeight="true" outlineLevel="0" collapsed="false">
      <c r="A1016" s="28"/>
      <c r="B1016" s="58" t="n">
        <v>96620</v>
      </c>
      <c r="C1016" s="23" t="s">
        <v>2149</v>
      </c>
      <c r="D1016" s="54" t="n">
        <v>3300</v>
      </c>
    </row>
    <row r="1017" customFormat="false" ht="18" hidden="false" customHeight="true" outlineLevel="0" collapsed="false">
      <c r="A1017" s="28"/>
      <c r="B1017" s="58"/>
      <c r="C1017" s="23"/>
      <c r="D1017" s="54"/>
    </row>
    <row r="1018" customFormat="false" ht="18" hidden="false" customHeight="true" outlineLevel="0" collapsed="false">
      <c r="A1018" s="28"/>
      <c r="B1018" s="58" t="n">
        <v>96621</v>
      </c>
      <c r="C1018" s="23" t="s">
        <v>2150</v>
      </c>
      <c r="D1018" s="54" t="n">
        <v>3300</v>
      </c>
    </row>
    <row r="1019" customFormat="false" ht="18" hidden="false" customHeight="true" outlineLevel="0" collapsed="false">
      <c r="A1019" s="28"/>
      <c r="B1019" s="58"/>
      <c r="C1019" s="23"/>
      <c r="D1019" s="54"/>
    </row>
    <row r="1020" customFormat="false" ht="18" hidden="false" customHeight="true" outlineLevel="0" collapsed="false">
      <c r="A1020" s="28"/>
      <c r="B1020" s="58" t="n">
        <v>96622</v>
      </c>
      <c r="C1020" s="23" t="s">
        <v>2151</v>
      </c>
      <c r="D1020" s="54" t="n">
        <v>3300</v>
      </c>
    </row>
    <row r="1021" customFormat="false" ht="18" hidden="false" customHeight="true" outlineLevel="0" collapsed="false">
      <c r="A1021" s="28"/>
      <c r="B1021" s="58"/>
      <c r="C1021" s="23"/>
      <c r="D1021" s="54"/>
    </row>
    <row r="1022" customFormat="false" ht="18" hidden="false" customHeight="true" outlineLevel="0" collapsed="false">
      <c r="A1022" s="28"/>
      <c r="B1022" s="58" t="n">
        <v>96623</v>
      </c>
      <c r="C1022" s="23" t="s">
        <v>2152</v>
      </c>
      <c r="D1022" s="54" t="n">
        <v>3300</v>
      </c>
    </row>
    <row r="1023" customFormat="false" ht="18" hidden="false" customHeight="true" outlineLevel="0" collapsed="false">
      <c r="A1023" s="28"/>
      <c r="B1023" s="58"/>
      <c r="C1023" s="23"/>
      <c r="D1023" s="54"/>
    </row>
    <row r="1024" customFormat="false" ht="18" hidden="false" customHeight="true" outlineLevel="0" collapsed="false">
      <c r="A1024" s="28"/>
      <c r="B1024" s="58" t="n">
        <v>96624</v>
      </c>
      <c r="C1024" s="23" t="s">
        <v>2153</v>
      </c>
      <c r="D1024" s="54" t="n">
        <v>3300</v>
      </c>
    </row>
    <row r="1025" customFormat="false" ht="18" hidden="false" customHeight="true" outlineLevel="0" collapsed="false">
      <c r="A1025" s="28"/>
      <c r="B1025" s="58"/>
      <c r="C1025" s="23"/>
      <c r="D1025" s="54"/>
    </row>
    <row r="1026" customFormat="false" ht="18" hidden="false" customHeight="true" outlineLevel="0" collapsed="false">
      <c r="A1026" s="28"/>
      <c r="B1026" s="58" t="n">
        <v>96625</v>
      </c>
      <c r="C1026" s="23" t="s">
        <v>2154</v>
      </c>
      <c r="D1026" s="54" t="n">
        <v>3300</v>
      </c>
    </row>
    <row r="1027" customFormat="false" ht="39" hidden="false" customHeight="true" outlineLevel="0" collapsed="false">
      <c r="A1027" s="28"/>
      <c r="B1027" s="58"/>
      <c r="C1027" s="23"/>
      <c r="D1027" s="54"/>
    </row>
    <row r="1028" customFormat="false" ht="18" hidden="false" customHeight="true" outlineLevel="0" collapsed="false">
      <c r="A1028" s="28"/>
      <c r="B1028" s="58" t="n">
        <v>96626</v>
      </c>
      <c r="C1028" s="23" t="s">
        <v>2155</v>
      </c>
      <c r="D1028" s="54" t="n">
        <v>3300</v>
      </c>
    </row>
    <row r="1029" customFormat="false" ht="55.9" hidden="false" customHeight="true" outlineLevel="0" collapsed="false">
      <c r="A1029" s="28"/>
      <c r="B1029" s="58"/>
      <c r="C1029" s="23"/>
      <c r="D1029" s="54"/>
    </row>
    <row r="1030" customFormat="false" ht="18" hidden="false" customHeight="true" outlineLevel="0" collapsed="false">
      <c r="A1030" s="21"/>
      <c r="B1030" s="58" t="n">
        <v>96627</v>
      </c>
      <c r="C1030" s="23" t="s">
        <v>2156</v>
      </c>
      <c r="D1030" s="54" t="n">
        <v>3300</v>
      </c>
    </row>
    <row r="1031" customFormat="false" ht="54.6" hidden="false" customHeight="true" outlineLevel="0" collapsed="false">
      <c r="A1031" s="21"/>
      <c r="B1031" s="58"/>
      <c r="C1031" s="23"/>
      <c r="D1031" s="54"/>
    </row>
    <row r="1032" customFormat="false" ht="18" hidden="false" customHeight="true" outlineLevel="0" collapsed="false">
      <c r="A1032" s="21"/>
      <c r="B1032" s="58" t="n">
        <v>96628</v>
      </c>
      <c r="C1032" s="23" t="s">
        <v>2157</v>
      </c>
      <c r="D1032" s="54" t="n">
        <v>3300</v>
      </c>
    </row>
    <row r="1033" customFormat="false" ht="26.25" hidden="false" customHeight="true" outlineLevel="0" collapsed="false">
      <c r="A1033" s="21"/>
      <c r="B1033" s="58"/>
      <c r="C1033" s="23"/>
      <c r="D1033" s="54"/>
    </row>
    <row r="1034" customFormat="false" ht="36" hidden="false" customHeight="true" outlineLevel="0" collapsed="false">
      <c r="A1034" s="21"/>
      <c r="B1034" s="25" t="s">
        <v>2158</v>
      </c>
      <c r="C1034" s="25" t="s">
        <v>2159</v>
      </c>
      <c r="D1034" s="24" t="n">
        <v>900</v>
      </c>
    </row>
    <row r="1035" customFormat="false" ht="39.75" hidden="false" customHeight="true" outlineLevel="0" collapsed="false">
      <c r="A1035" s="21"/>
      <c r="B1035" s="25" t="s">
        <v>2160</v>
      </c>
      <c r="C1035" s="23" t="s">
        <v>2161</v>
      </c>
      <c r="D1035" s="24" t="n">
        <v>2100</v>
      </c>
    </row>
    <row r="1036" customFormat="false" ht="31.5" hidden="false" customHeight="false" outlineLevel="0" collapsed="false">
      <c r="A1036" s="21"/>
      <c r="B1036" s="25" t="s">
        <v>2162</v>
      </c>
      <c r="C1036" s="38" t="s">
        <v>2163</v>
      </c>
      <c r="D1036" s="43" t="n">
        <v>1300</v>
      </c>
    </row>
    <row r="1037" customFormat="false" ht="30.75" hidden="false" customHeight="true" outlineLevel="0" collapsed="false">
      <c r="A1037" s="21"/>
      <c r="B1037" s="25" t="s">
        <v>2164</v>
      </c>
      <c r="C1037" s="23" t="s">
        <v>2165</v>
      </c>
      <c r="D1037" s="24" t="n">
        <v>650</v>
      </c>
    </row>
    <row r="1038" customFormat="false" ht="31.5" hidden="false" customHeight="false" outlineLevel="0" collapsed="false">
      <c r="A1038" s="21"/>
      <c r="B1038" s="25" t="s">
        <v>2166</v>
      </c>
      <c r="C1038" s="23" t="s">
        <v>2167</v>
      </c>
      <c r="D1038" s="24" t="n">
        <v>520</v>
      </c>
    </row>
    <row r="1039" customFormat="false" ht="34.5" hidden="false" customHeight="true" outlineLevel="0" collapsed="false">
      <c r="A1039" s="93" t="s">
        <v>2168</v>
      </c>
      <c r="B1039" s="22"/>
      <c r="C1039" s="94"/>
      <c r="D1039" s="24"/>
    </row>
    <row r="1040" customFormat="false" ht="31.5" hidden="false" customHeight="true" outlineLevel="0" collapsed="false">
      <c r="A1040" s="93" t="s">
        <v>2169</v>
      </c>
      <c r="B1040" s="93"/>
      <c r="C1040" s="93"/>
      <c r="D1040" s="24"/>
    </row>
    <row r="1041" customFormat="false" ht="34.5" hidden="false" customHeight="true" outlineLevel="0" collapsed="false">
      <c r="A1041" s="21" t="s">
        <v>2170</v>
      </c>
      <c r="B1041" s="22" t="s">
        <v>2171</v>
      </c>
      <c r="C1041" s="23" t="s">
        <v>2172</v>
      </c>
      <c r="D1041" s="24" t="n">
        <v>9500</v>
      </c>
    </row>
    <row r="1042" customFormat="false" ht="43.5" hidden="false" customHeight="true" outlineLevel="0" collapsed="false">
      <c r="A1042" s="21" t="s">
        <v>2173</v>
      </c>
      <c r="B1042" s="22" t="s">
        <v>2174</v>
      </c>
      <c r="C1042" s="60" t="s">
        <v>2175</v>
      </c>
      <c r="D1042" s="24" t="n">
        <v>3000</v>
      </c>
    </row>
    <row r="1043" customFormat="false" ht="57.75" hidden="false" customHeight="true" outlineLevel="0" collapsed="false">
      <c r="A1043" s="21" t="s">
        <v>2173</v>
      </c>
      <c r="B1043" s="22" t="s">
        <v>2176</v>
      </c>
      <c r="C1043" s="23" t="s">
        <v>2177</v>
      </c>
      <c r="D1043" s="24" t="n">
        <v>2300</v>
      </c>
    </row>
    <row r="1044" customFormat="false" ht="21.6" hidden="false" customHeight="true" outlineLevel="0" collapsed="false">
      <c r="A1044" s="94" t="s">
        <v>2178</v>
      </c>
      <c r="B1044" s="22"/>
      <c r="C1044" s="94"/>
      <c r="D1044" s="24"/>
    </row>
    <row r="1045" customFormat="false" ht="44.45" hidden="false" customHeight="true" outlineLevel="0" collapsed="false">
      <c r="A1045" s="21"/>
      <c r="B1045" s="22" t="n">
        <v>96181</v>
      </c>
      <c r="C1045" s="23" t="s">
        <v>2179</v>
      </c>
      <c r="D1045" s="24" t="n">
        <v>2545</v>
      </c>
    </row>
    <row r="1046" customFormat="false" ht="31.5" hidden="false" customHeight="false" outlineLevel="0" collapsed="false">
      <c r="A1046" s="21"/>
      <c r="B1046" s="22" t="s">
        <v>2180</v>
      </c>
      <c r="C1046" s="23" t="s">
        <v>2181</v>
      </c>
      <c r="D1046" s="24" t="n">
        <v>670</v>
      </c>
    </row>
    <row r="1047" customFormat="false" ht="45" hidden="false" customHeight="true" outlineLevel="0" collapsed="false">
      <c r="A1047" s="21"/>
      <c r="B1047" s="22" t="n">
        <v>96234</v>
      </c>
      <c r="C1047" s="23" t="s">
        <v>2182</v>
      </c>
      <c r="D1047" s="24" t="n">
        <v>1335</v>
      </c>
    </row>
    <row r="1048" customFormat="false" ht="48.6" hidden="false" customHeight="true" outlineLevel="0" collapsed="false">
      <c r="A1048" s="21"/>
      <c r="B1048" s="22" t="s">
        <v>2183</v>
      </c>
      <c r="C1048" s="23" t="s">
        <v>2184</v>
      </c>
      <c r="D1048" s="24" t="n">
        <v>460</v>
      </c>
    </row>
    <row r="1049" customFormat="false" ht="45.6" hidden="false" customHeight="true" outlineLevel="0" collapsed="false">
      <c r="A1049" s="21"/>
      <c r="B1049" s="22" t="n">
        <v>96235</v>
      </c>
      <c r="C1049" s="23" t="s">
        <v>2185</v>
      </c>
      <c r="D1049" s="24" t="n">
        <v>905</v>
      </c>
    </row>
    <row r="1050" customFormat="false" ht="34.5" hidden="false" customHeight="true" outlineLevel="0" collapsed="false">
      <c r="A1050" s="21"/>
      <c r="B1050" s="22" t="s">
        <v>2186</v>
      </c>
      <c r="C1050" s="23" t="s">
        <v>2187</v>
      </c>
      <c r="D1050" s="24" t="n">
        <v>410</v>
      </c>
    </row>
    <row r="1051" customFormat="false" ht="47.25" hidden="false" customHeight="false" outlineLevel="0" collapsed="false">
      <c r="A1051" s="21"/>
      <c r="B1051" s="22" t="n">
        <v>96236</v>
      </c>
      <c r="C1051" s="23" t="s">
        <v>2188</v>
      </c>
      <c r="D1051" s="24" t="n">
        <v>820</v>
      </c>
    </row>
    <row r="1052" customFormat="false" ht="59.25" hidden="false" customHeight="true" outlineLevel="0" collapsed="false">
      <c r="A1052" s="21"/>
      <c r="B1052" s="22" t="s">
        <v>2189</v>
      </c>
      <c r="C1052" s="23" t="s">
        <v>2190</v>
      </c>
      <c r="D1052" s="24" t="n">
        <v>410</v>
      </c>
    </row>
    <row r="1053" customFormat="false" ht="78.75" hidden="false" customHeight="false" outlineLevel="0" collapsed="false">
      <c r="A1053" s="21"/>
      <c r="B1053" s="22" t="n">
        <v>96237</v>
      </c>
      <c r="C1053" s="23" t="s">
        <v>2191</v>
      </c>
      <c r="D1053" s="24" t="n">
        <v>820</v>
      </c>
    </row>
    <row r="1054" customFormat="false" ht="31.5" hidden="false" customHeight="false" outlineLevel="0" collapsed="false">
      <c r="A1054" s="21"/>
      <c r="B1054" s="23" t="n">
        <v>96805</v>
      </c>
      <c r="C1054" s="23" t="s">
        <v>2192</v>
      </c>
      <c r="D1054" s="43" t="n">
        <v>45</v>
      </c>
    </row>
    <row r="1055" customFormat="false" ht="31.5" hidden="false" customHeight="false" outlineLevel="0" collapsed="false">
      <c r="A1055" s="21"/>
      <c r="B1055" s="23" t="n">
        <v>96806</v>
      </c>
      <c r="C1055" s="23" t="s">
        <v>2193</v>
      </c>
      <c r="D1055" s="43" t="n">
        <v>45</v>
      </c>
    </row>
    <row r="1056" customFormat="false" ht="31.5" hidden="false" customHeight="false" outlineLevel="0" collapsed="false">
      <c r="A1056" s="21"/>
      <c r="B1056" s="23" t="n">
        <v>96808</v>
      </c>
      <c r="C1056" s="23" t="s">
        <v>2194</v>
      </c>
      <c r="D1056" s="43" t="n">
        <v>45</v>
      </c>
    </row>
    <row r="1057" customFormat="false" ht="15.75" hidden="false" customHeight="false" outlineLevel="0" collapsed="false">
      <c r="A1057" s="21"/>
      <c r="B1057" s="25" t="s">
        <v>2195</v>
      </c>
      <c r="C1057" s="23" t="s">
        <v>2196</v>
      </c>
      <c r="D1057" s="24" t="n">
        <v>70</v>
      </c>
    </row>
    <row r="1058" customFormat="false" ht="31.5" hidden="false" customHeight="false" outlineLevel="0" collapsed="false">
      <c r="A1058" s="21"/>
      <c r="B1058" s="25" t="s">
        <v>2197</v>
      </c>
      <c r="C1058" s="23" t="s">
        <v>2198</v>
      </c>
      <c r="D1058" s="24" t="n">
        <v>70</v>
      </c>
    </row>
    <row r="1059" customFormat="false" ht="31.5" hidden="false" customHeight="false" outlineLevel="0" collapsed="false">
      <c r="A1059" s="21"/>
      <c r="B1059" s="23" t="n">
        <v>96807</v>
      </c>
      <c r="C1059" s="23" t="s">
        <v>2199</v>
      </c>
      <c r="D1059" s="43" t="n">
        <v>70</v>
      </c>
    </row>
    <row r="1060" customFormat="false" ht="31.5" hidden="false" customHeight="false" outlineLevel="0" collapsed="false">
      <c r="A1060" s="21"/>
      <c r="B1060" s="25" t="s">
        <v>2200</v>
      </c>
      <c r="C1060" s="23" t="s">
        <v>2201</v>
      </c>
      <c r="D1060" s="24" t="n">
        <v>90</v>
      </c>
    </row>
    <row r="1061" customFormat="false" ht="28.9" hidden="false" customHeight="true" outlineLevel="0" collapsed="false">
      <c r="A1061" s="21"/>
      <c r="B1061" s="25"/>
      <c r="C1061" s="23" t="s">
        <v>2202</v>
      </c>
      <c r="D1061" s="24" t="n">
        <v>90</v>
      </c>
    </row>
    <row r="1062" customFormat="false" ht="30.6" hidden="false" customHeight="true" outlineLevel="0" collapsed="false">
      <c r="A1062" s="21"/>
      <c r="B1062" s="23" t="n">
        <v>96852</v>
      </c>
      <c r="C1062" s="23" t="s">
        <v>2203</v>
      </c>
      <c r="D1062" s="43" t="n">
        <v>90</v>
      </c>
    </row>
  </sheetData>
  <autoFilter ref="B1:B1062"/>
  <mergeCells count="67">
    <mergeCell ref="A1:D1"/>
    <mergeCell ref="A2:D2"/>
    <mergeCell ref="C3:D3"/>
    <mergeCell ref="A4:D4"/>
    <mergeCell ref="A5:D5"/>
    <mergeCell ref="A6:D6"/>
    <mergeCell ref="A8:D8"/>
    <mergeCell ref="A9:D9"/>
    <mergeCell ref="A10:D10"/>
    <mergeCell ref="A11:D11"/>
    <mergeCell ref="A28:D28"/>
    <mergeCell ref="A207:C207"/>
    <mergeCell ref="A314:D314"/>
    <mergeCell ref="A419:D419"/>
    <mergeCell ref="A530:A531"/>
    <mergeCell ref="B530:B531"/>
    <mergeCell ref="C530:C531"/>
    <mergeCell ref="D530:D531"/>
    <mergeCell ref="D800:D801"/>
    <mergeCell ref="A880:C880"/>
    <mergeCell ref="D990:D991"/>
    <mergeCell ref="A1012:A1013"/>
    <mergeCell ref="B1012:B1013"/>
    <mergeCell ref="C1012:C1013"/>
    <mergeCell ref="D1012:D1013"/>
    <mergeCell ref="A1014:A1015"/>
    <mergeCell ref="B1014:B1015"/>
    <mergeCell ref="C1014:C1015"/>
    <mergeCell ref="D1014:D1015"/>
    <mergeCell ref="A1016:A1017"/>
    <mergeCell ref="B1016:B1017"/>
    <mergeCell ref="C1016:C1017"/>
    <mergeCell ref="D1016:D1017"/>
    <mergeCell ref="A1018:A1019"/>
    <mergeCell ref="B1018:B1019"/>
    <mergeCell ref="C1018:C1019"/>
    <mergeCell ref="D1018:D1019"/>
    <mergeCell ref="A1020:A1021"/>
    <mergeCell ref="B1020:B1021"/>
    <mergeCell ref="C1020:C1021"/>
    <mergeCell ref="D1020:D1021"/>
    <mergeCell ref="A1022:A1023"/>
    <mergeCell ref="B1022:B1023"/>
    <mergeCell ref="C1022:C1023"/>
    <mergeCell ref="D1022:D1023"/>
    <mergeCell ref="A1024:A1025"/>
    <mergeCell ref="B1024:B1025"/>
    <mergeCell ref="C1024:C1025"/>
    <mergeCell ref="D1024:D1025"/>
    <mergeCell ref="A1026:A1027"/>
    <mergeCell ref="B1026:B1027"/>
    <mergeCell ref="C1026:C1027"/>
    <mergeCell ref="D1026:D1027"/>
    <mergeCell ref="A1028:A1029"/>
    <mergeCell ref="B1028:B1029"/>
    <mergeCell ref="C1028:C1029"/>
    <mergeCell ref="D1028:D1029"/>
    <mergeCell ref="A1030:A1031"/>
    <mergeCell ref="B1030:B1031"/>
    <mergeCell ref="C1030:C1031"/>
    <mergeCell ref="D1030:D1031"/>
    <mergeCell ref="A1032:A1033"/>
    <mergeCell ref="B1032:B1033"/>
    <mergeCell ref="C1032:C1033"/>
    <mergeCell ref="D1032:D1033"/>
    <mergeCell ref="D1039:D1040"/>
    <mergeCell ref="A1040:C1040"/>
  </mergeCells>
  <conditionalFormatting sqref="A98">
    <cfRule type="expression" priority="2" aboveAverage="0" equalAverage="0" bottom="0" percent="0" rank="0" text="" dxfId="3">
      <formula>AND(COUNTIF($A$98:$A$98,A98)&gt;1,NOT(ISBLANK(A98)))</formula>
    </cfRule>
    <cfRule type="expression" priority="3" aboveAverage="0" equalAverage="0" bottom="0" percent="0" rank="0" text="" dxfId="4">
      <formula>AND(COUNTIF($A$98:$A$98,A98)&gt;1,NOT(ISBLANK(A98)))</formula>
    </cfRule>
  </conditionalFormatting>
  <conditionalFormatting sqref="A98">
    <cfRule type="expression" priority="4" aboveAverage="0" equalAverage="0" bottom="0" percent="0" rank="0" text="" dxfId="5">
      <formula>AND(COUNTIF($A$98:$A$98,A98)&gt;1,NOT(ISBLANK(A98)))</formula>
    </cfRule>
  </conditionalFormatting>
  <conditionalFormatting sqref="A943:A945">
    <cfRule type="expression" priority="5" aboveAverage="0" equalAverage="0" bottom="0" percent="0" rank="0" text="" dxfId="6">
      <formula>AND(COUNTIF($A$943:$A$945,A943)&gt;1,NOT(ISBLANK(A943)))</formula>
    </cfRule>
    <cfRule type="expression" priority="6" aboveAverage="0" equalAverage="0" bottom="0" percent="0" rank="0" text="" dxfId="7">
      <formula>AND(COUNTIF($A$943:$A$945,A943)&gt;1,NOT(ISBLANK(A943)))</formula>
    </cfRule>
  </conditionalFormatting>
  <conditionalFormatting sqref="A943:A945">
    <cfRule type="expression" priority="7" aboveAverage="0" equalAverage="0" bottom="0" percent="0" rank="0" text="" dxfId="8">
      <formula>AND(COUNTIF($A$943:$A$945,A943)&gt;1,NOT(ISBLANK(A943)))</formula>
    </cfRule>
  </conditionalFormatting>
  <conditionalFormatting sqref="A29">
    <cfRule type="expression" priority="8" aboveAverage="0" equalAverage="0" bottom="0" percent="0" rank="0" text="" dxfId="9">
      <formula>AND(COUNTIF($A$29:$A$29,A29)&gt;1,NOT(ISBLANK(A29)))</formula>
    </cfRule>
    <cfRule type="expression" priority="9" aboveAverage="0" equalAverage="0" bottom="0" percent="0" rank="0" text="" dxfId="10">
      <formula>AND(COUNTIF($A$29:$A$29,A29)&gt;1,NOT(ISBLANK(A29)))</formula>
    </cfRule>
  </conditionalFormatting>
  <conditionalFormatting sqref="A29">
    <cfRule type="expression" priority="10" aboveAverage="0" equalAverage="0" bottom="0" percent="0" rank="0" text="" dxfId="11">
      <formula>AND(COUNTIF($A$29:$A$29,A29)&gt;1,NOT(ISBLANK(A29)))</formula>
    </cfRule>
  </conditionalFormatting>
  <conditionalFormatting sqref="A50">
    <cfRule type="expression" priority="11" aboveAverage="0" equalAverage="0" bottom="0" percent="0" rank="0" text="" dxfId="12">
      <formula>AND(COUNTIF($A$50:$A$50,A50)&gt;1,NOT(ISBLANK(A50)))</formula>
    </cfRule>
    <cfRule type="expression" priority="12" aboveAverage="0" equalAverage="0" bottom="0" percent="0" rank="0" text="" dxfId="13">
      <formula>AND(COUNTIF($A$50:$A$50,A50)&gt;1,NOT(ISBLANK(A50)))</formula>
    </cfRule>
  </conditionalFormatting>
  <conditionalFormatting sqref="A50">
    <cfRule type="expression" priority="13" aboveAverage="0" equalAverage="0" bottom="0" percent="0" rank="0" text="" dxfId="14">
      <formula>AND(COUNTIF($A$50:$A$50,A50)&gt;1,NOT(ISBLANK(A50)))</formula>
    </cfRule>
  </conditionalFormatting>
  <conditionalFormatting sqref="A102:C102">
    <cfRule type="expression" priority="14" aboveAverage="0" equalAverage="0" bottom="0" percent="0" rank="0" text="" dxfId="15">
      <formula>AND(COUNTIF($A$102:$C$102,A102)&gt;1,NOT(ISBLANK(A102)))</formula>
    </cfRule>
    <cfRule type="expression" priority="15" aboveAverage="0" equalAverage="0" bottom="0" percent="0" rank="0" text="" dxfId="16">
      <formula>AND(COUNTIF($A$102:$C$102,A102)&gt;1,NOT(ISBLANK(A102)))</formula>
    </cfRule>
  </conditionalFormatting>
  <conditionalFormatting sqref="A102:C102">
    <cfRule type="expression" priority="16" aboveAverage="0" equalAverage="0" bottom="0" percent="0" rank="0" text="" dxfId="17">
      <formula>AND(COUNTIF($A$102:$C$102,A102)&gt;1,NOT(ISBLANK(A102)))</formula>
    </cfRule>
  </conditionalFormatting>
  <conditionalFormatting sqref="A543">
    <cfRule type="expression" priority="17" aboveAverage="0" equalAverage="0" bottom="0" percent="0" rank="0" text="" dxfId="18">
      <formula>AND(COUNTIF($A$543:$A$543,A543)&gt;1,NOT(ISBLANK(A543)))</formula>
    </cfRule>
    <cfRule type="expression" priority="18" aboveAverage="0" equalAverage="0" bottom="0" percent="0" rank="0" text="" dxfId="19">
      <formula>AND(COUNTIF($A$543:$A$543,A543)&gt;1,NOT(ISBLANK(A543)))</formula>
    </cfRule>
  </conditionalFormatting>
  <conditionalFormatting sqref="A543">
    <cfRule type="expression" priority="19" aboveAverage="0" equalAverage="0" bottom="0" percent="0" rank="0" text="" dxfId="20">
      <formula>AND(COUNTIF($A$543:$A$543,A543)&gt;1,NOT(ISBLANK(A543)))</formula>
    </cfRule>
  </conditionalFormatting>
  <conditionalFormatting sqref="A194:B194">
    <cfRule type="expression" priority="20" aboveAverage="0" equalAverage="0" bottom="0" percent="0" rank="0" text="" dxfId="21">
      <formula>AND(COUNTIF($A$194:$B$194,A194)&gt;1,NOT(ISBLANK(A194)))</formula>
    </cfRule>
    <cfRule type="expression" priority="21" aboveAverage="0" equalAverage="0" bottom="0" percent="0" rank="0" text="" dxfId="22">
      <formula>AND(COUNTIF($A$194:$B$194,A194)&gt;1,NOT(ISBLANK(A194)))</formula>
    </cfRule>
  </conditionalFormatting>
  <conditionalFormatting sqref="A194:B194">
    <cfRule type="expression" priority="22" aboveAverage="0" equalAverage="0" bottom="0" percent="0" rank="0" text="" dxfId="23">
      <formula>AND(COUNTIF($A$194:$B$194,A194)&gt;1,NOT(ISBLANK(A194)))</formula>
    </cfRule>
  </conditionalFormatting>
  <conditionalFormatting sqref="A884">
    <cfRule type="expression" priority="23" aboveAverage="0" equalAverage="0" bottom="0" percent="0" rank="0" text="" dxfId="24">
      <formula>AND(COUNTIF($A$884:$A$884,A884)&gt;1,NOT(ISBLANK(A884)))</formula>
    </cfRule>
    <cfRule type="expression" priority="24" aboveAverage="0" equalAverage="0" bottom="0" percent="0" rank="0" text="" dxfId="25">
      <formula>AND(COUNTIF($A$884:$A$884,A884)&gt;1,NOT(ISBLANK(A884)))</formula>
    </cfRule>
  </conditionalFormatting>
  <conditionalFormatting sqref="A884">
    <cfRule type="expression" priority="25" aboveAverage="0" equalAverage="0" bottom="0" percent="0" rank="0" text="" dxfId="26">
      <formula>AND(COUNTIF($A$884:$A$884,A884)&gt;1,NOT(ISBLANK(A884)))</formula>
    </cfRule>
  </conditionalFormatting>
  <conditionalFormatting sqref="A881:A882">
    <cfRule type="expression" priority="26" aboveAverage="0" equalAverage="0" bottom="0" percent="0" rank="0" text="" dxfId="27">
      <formula>AND(COUNTIF($A$881:$A$882,A881)&gt;1,NOT(ISBLANK(A881)))</formula>
    </cfRule>
    <cfRule type="expression" priority="27" aboveAverage="0" equalAverage="0" bottom="0" percent="0" rank="0" text="" dxfId="28">
      <formula>AND(COUNTIF($A$881:$A$882,A881)&gt;1,NOT(ISBLANK(A881)))</formula>
    </cfRule>
  </conditionalFormatting>
  <conditionalFormatting sqref="A881:A882">
    <cfRule type="expression" priority="28" aboveAverage="0" equalAverage="0" bottom="0" percent="0" rank="0" text="" dxfId="29">
      <formula>AND(COUNTIF($A$881:$A$882,A881)&gt;1,NOT(ISBLANK(A881)))</formula>
    </cfRule>
  </conditionalFormatting>
  <conditionalFormatting sqref="A1045">
    <cfRule type="expression" priority="29" aboveAverage="0" equalAverage="0" bottom="0" percent="0" rank="0" text="" dxfId="30">
      <formula>AND(COUNTIF($A$1045:$A$1045,A1045)&gt;1,NOT(ISBLANK(A1045)))</formula>
    </cfRule>
    <cfRule type="expression" priority="30" aboveAverage="0" equalAverage="0" bottom="0" percent="0" rank="0" text="" dxfId="31">
      <formula>AND(COUNTIF($A$1045:$A$1045,A1045)&gt;1,NOT(ISBLANK(A1045)))</formula>
    </cfRule>
  </conditionalFormatting>
  <conditionalFormatting sqref="A1045">
    <cfRule type="expression" priority="31" aboveAverage="0" equalAverage="0" bottom="0" percent="0" rank="0" text="" dxfId="32">
      <formula>AND(COUNTIF($A$1045:$A$1045,A1045)&gt;1,NOT(ISBLANK(A1045)))</formula>
    </cfRule>
  </conditionalFormatting>
  <conditionalFormatting sqref="A894:A895">
    <cfRule type="expression" priority="32" aboveAverage="0" equalAverage="0" bottom="0" percent="0" rank="0" text="" dxfId="33">
      <formula>AND(COUNTIF($A$894:$A$895,A894)&gt;1,NOT(ISBLANK(A894)))</formula>
    </cfRule>
    <cfRule type="expression" priority="33" aboveAverage="0" equalAverage="0" bottom="0" percent="0" rank="0" text="" dxfId="34">
      <formula>AND(COUNTIF($A$894:$A$895,A894)&gt;1,NOT(ISBLANK(A894)))</formula>
    </cfRule>
  </conditionalFormatting>
  <conditionalFormatting sqref="A894:A895">
    <cfRule type="expression" priority="34" aboveAverage="0" equalAverage="0" bottom="0" percent="0" rank="0" text="" dxfId="35">
      <formula>AND(COUNTIF($A$894:$A$895,A894)&gt;1,NOT(ISBLANK(A894)))</formula>
    </cfRule>
  </conditionalFormatting>
  <conditionalFormatting sqref="A519">
    <cfRule type="expression" priority="35" aboveAverage="0" equalAverage="0" bottom="0" percent="0" rank="0" text="" dxfId="36">
      <formula>AND(COUNTIF($A$519:$A$519,A519)&gt;1,NOT(ISBLANK(A519)))</formula>
    </cfRule>
    <cfRule type="expression" priority="36" aboveAverage="0" equalAverage="0" bottom="0" percent="0" rank="0" text="" dxfId="37">
      <formula>AND(COUNTIF($A$519:$A$519,A519)&gt;1,NOT(ISBLANK(A519)))</formula>
    </cfRule>
  </conditionalFormatting>
  <conditionalFormatting sqref="A519">
    <cfRule type="expression" priority="37" aboveAverage="0" equalAverage="0" bottom="0" percent="0" rank="0" text="" dxfId="38">
      <formula>AND(COUNTIF($A$519:$A$519,A519)&gt;1,NOT(ISBLANK(A519)))</formula>
    </cfRule>
  </conditionalFormatting>
  <conditionalFormatting sqref="A999">
    <cfRule type="expression" priority="38" aboveAverage="0" equalAverage="0" bottom="0" percent="0" rank="0" text="" dxfId="39">
      <formula>AND(COUNTIF($A$999:$A$999,A999)&gt;1,NOT(ISBLANK(A999)))</formula>
    </cfRule>
    <cfRule type="expression" priority="39" aboveAverage="0" equalAverage="0" bottom="0" percent="0" rank="0" text="" dxfId="40">
      <formula>AND(COUNTIF($A$999:$A$999,A999)&gt;1,NOT(ISBLANK(A999)))</formula>
    </cfRule>
  </conditionalFormatting>
  <conditionalFormatting sqref="A999">
    <cfRule type="expression" priority="40" aboveAverage="0" equalAverage="0" bottom="0" percent="0" rank="0" text="" dxfId="41">
      <formula>AND(COUNTIF($A$999:$A$999,A999)&gt;1,NOT(ISBLANK(A999)))</formula>
    </cfRule>
  </conditionalFormatting>
  <conditionalFormatting sqref="A616">
    <cfRule type="expression" priority="41" aboveAverage="0" equalAverage="0" bottom="0" percent="0" rank="0" text="" dxfId="42">
      <formula>AND(COUNTIF($A$616:$A$616,A616)&gt;1,NOT(ISBLANK(A616)))</formula>
    </cfRule>
    <cfRule type="expression" priority="42" aboveAverage="0" equalAverage="0" bottom="0" percent="0" rank="0" text="" dxfId="43">
      <formula>AND(COUNTIF($A$616:$A$616,A616)&gt;1,NOT(ISBLANK(A616)))</formula>
    </cfRule>
  </conditionalFormatting>
  <conditionalFormatting sqref="A616">
    <cfRule type="expression" priority="43" aboveAverage="0" equalAverage="0" bottom="0" percent="0" rank="0" text="" dxfId="44">
      <formula>AND(COUNTIF($A$616:$A$616,A616)&gt;1,NOT(ISBLANK(A616)))</formula>
    </cfRule>
  </conditionalFormatting>
  <conditionalFormatting sqref="A565">
    <cfRule type="expression" priority="44" aboveAverage="0" equalAverage="0" bottom="0" percent="0" rank="0" text="" dxfId="45">
      <formula>AND(COUNTIF($A$565:$A$565,A565)&gt;1,NOT(ISBLANK(A565)))</formula>
    </cfRule>
    <cfRule type="expression" priority="45" aboveAverage="0" equalAverage="0" bottom="0" percent="0" rank="0" text="" dxfId="46">
      <formula>AND(COUNTIF($A$565:$A$565,A565)&gt;1,NOT(ISBLANK(A565)))</formula>
    </cfRule>
  </conditionalFormatting>
  <conditionalFormatting sqref="A565">
    <cfRule type="expression" priority="46" aboveAverage="0" equalAverage="0" bottom="0" percent="0" rank="0" text="" dxfId="47">
      <formula>AND(COUNTIF($A$565:$A$565,A565)&gt;1,NOT(ISBLANK(A565)))</formula>
    </cfRule>
  </conditionalFormatting>
  <conditionalFormatting sqref="A261:A262">
    <cfRule type="expression" priority="47" aboveAverage="0" equalAverage="0" bottom="0" percent="0" rank="0" text="" dxfId="48">
      <formula>AND(COUNTIF($A$261:$A$262,A261)&gt;1,NOT(ISBLANK(A261)))</formula>
    </cfRule>
    <cfRule type="expression" priority="48" aboveAverage="0" equalAverage="0" bottom="0" percent="0" rank="0" text="" dxfId="49">
      <formula>AND(COUNTIF($A$261:$A$262,A261)&gt;1,NOT(ISBLANK(A261)))</formula>
    </cfRule>
  </conditionalFormatting>
  <conditionalFormatting sqref="A261:A262">
    <cfRule type="expression" priority="49" aboveAverage="0" equalAverage="0" bottom="0" percent="0" rank="0" text="" dxfId="50">
      <formula>AND(COUNTIF($A$261:$A$262,A261)&gt;1,NOT(ISBLANK(A261)))</formula>
    </cfRule>
  </conditionalFormatting>
  <conditionalFormatting sqref="A656:A657">
    <cfRule type="expression" priority="50" aboveAverage="0" equalAverage="0" bottom="0" percent="0" rank="0" text="" dxfId="51">
      <formula>AND(COUNTIF($A$656:$A$657,A656)&gt;1,NOT(ISBLANK(A656)))</formula>
    </cfRule>
    <cfRule type="expression" priority="51" aboveAverage="0" equalAverage="0" bottom="0" percent="0" rank="0" text="" dxfId="52">
      <formula>AND(COUNTIF($A$656:$A$657,A656)&gt;1,NOT(ISBLANK(A656)))</formula>
    </cfRule>
  </conditionalFormatting>
  <conditionalFormatting sqref="A656:A657">
    <cfRule type="expression" priority="52" aboveAverage="0" equalAverage="0" bottom="0" percent="0" rank="0" text="" dxfId="53">
      <formula>AND(COUNTIF($A$656:$A$657,A656)&gt;1,NOT(ISBLANK(A656)))</formula>
    </cfRule>
  </conditionalFormatting>
  <conditionalFormatting sqref="A675:A681">
    <cfRule type="expression" priority="53" aboveAverage="0" equalAverage="0" bottom="0" percent="0" rank="0" text="" dxfId="54">
      <formula>AND(COUNTIF($A$675:$A$681,A675)&gt;1,NOT(ISBLANK(A675)))</formula>
    </cfRule>
    <cfRule type="expression" priority="54" aboveAverage="0" equalAverage="0" bottom="0" percent="0" rank="0" text="" dxfId="55">
      <formula>AND(COUNTIF($A$675:$A$681,A675)&gt;1,NOT(ISBLANK(A675)))</formula>
    </cfRule>
  </conditionalFormatting>
  <conditionalFormatting sqref="A675:A681">
    <cfRule type="expression" priority="55" aboveAverage="0" equalAverage="0" bottom="0" percent="0" rank="0" text="" dxfId="56">
      <formula>AND(COUNTIF($A$675:$A$681,A675)&gt;1,NOT(ISBLANK(A675)))</formula>
    </cfRule>
  </conditionalFormatting>
  <conditionalFormatting sqref="A49:C49">
    <cfRule type="expression" priority="56" aboveAverage="0" equalAverage="0" bottom="0" percent="0" rank="0" text="" dxfId="57">
      <formula>AND(COUNTIF($A$49:$C$49,A49)&gt;1,NOT(ISBLANK(A49)))</formula>
    </cfRule>
    <cfRule type="expression" priority="57" aboveAverage="0" equalAverage="0" bottom="0" percent="0" rank="0" text="" dxfId="58">
      <formula>AND(COUNTIF($A$49:$C$49,A49)&gt;1,NOT(ISBLANK(A49)))</formula>
    </cfRule>
  </conditionalFormatting>
  <conditionalFormatting sqref="A49:C49">
    <cfRule type="expression" priority="58" aboveAverage="0" equalAverage="0" bottom="0" percent="0" rank="0" text="" dxfId="59">
      <formula>AND(COUNTIF($A$49:$C$49,A49)&gt;1,NOT(ISBLANK(A49)))</formula>
    </cfRule>
  </conditionalFormatting>
  <conditionalFormatting sqref="A59:C59">
    <cfRule type="expression" priority="59" aboveAverage="0" equalAverage="0" bottom="0" percent="0" rank="0" text="" dxfId="60">
      <formula>AND(COUNTIF($A$59:$C$59,A59)&gt;1,NOT(ISBLANK(A59)))</formula>
    </cfRule>
    <cfRule type="expression" priority="60" aboveAverage="0" equalAverage="0" bottom="0" percent="0" rank="0" text="" dxfId="61">
      <formula>AND(COUNTIF($A$59:$C$59,A59)&gt;1,NOT(ISBLANK(A59)))</formula>
    </cfRule>
  </conditionalFormatting>
  <conditionalFormatting sqref="A59:C59">
    <cfRule type="expression" priority="61" aboveAverage="0" equalAverage="0" bottom="0" percent="0" rank="0" text="" dxfId="62">
      <formula>AND(COUNTIF($A$59:$C$59,A59)&gt;1,NOT(ISBLANK(A59)))</formula>
    </cfRule>
  </conditionalFormatting>
  <conditionalFormatting sqref="A70:C70">
    <cfRule type="expression" priority="62" aboveAverage="0" equalAverage="0" bottom="0" percent="0" rank="0" text="" dxfId="63">
      <formula>AND(COUNTIF($A$70:$C$70,A70)&gt;1,NOT(ISBLANK(A70)))</formula>
    </cfRule>
    <cfRule type="expression" priority="63" aboveAverage="0" equalAverage="0" bottom="0" percent="0" rank="0" text="" dxfId="64">
      <formula>AND(COUNTIF($A$70:$C$70,A70)&gt;1,NOT(ISBLANK(A70)))</formula>
    </cfRule>
  </conditionalFormatting>
  <conditionalFormatting sqref="A70:C70">
    <cfRule type="expression" priority="64" aboveAverage="0" equalAverage="0" bottom="0" percent="0" rank="0" text="" dxfId="65">
      <formula>AND(COUNTIF($A$70:$C$70,A70)&gt;1,NOT(ISBLANK(A70)))</formula>
    </cfRule>
  </conditionalFormatting>
  <conditionalFormatting sqref="A78:C78">
    <cfRule type="expression" priority="65" aboveAverage="0" equalAverage="0" bottom="0" percent="0" rank="0" text="" dxfId="66">
      <formula>AND(COUNTIF($A$78:$C$78,A78)&gt;1,NOT(ISBLANK(A78)))</formula>
    </cfRule>
    <cfRule type="expression" priority="66" aboveAverage="0" equalAverage="0" bottom="0" percent="0" rank="0" text="" dxfId="67">
      <formula>AND(COUNTIF($A$78:$C$78,A78)&gt;1,NOT(ISBLANK(A78)))</formula>
    </cfRule>
  </conditionalFormatting>
  <conditionalFormatting sqref="A78:C78">
    <cfRule type="expression" priority="67" aboveAverage="0" equalAverage="0" bottom="0" percent="0" rank="0" text="" dxfId="68">
      <formula>AND(COUNTIF($A$78:$C$78,A78)&gt;1,NOT(ISBLANK(A78)))</formula>
    </cfRule>
  </conditionalFormatting>
  <conditionalFormatting sqref="A105:C105">
    <cfRule type="expression" priority="68" aboveAverage="0" equalAverage="0" bottom="0" percent="0" rank="0" text="" dxfId="69">
      <formula>AND(COUNTIF($A$105:$C$105,A105)&gt;1,NOT(ISBLANK(A105)))</formula>
    </cfRule>
    <cfRule type="expression" priority="69" aboveAverage="0" equalAverage="0" bottom="0" percent="0" rank="0" text="" dxfId="70">
      <formula>AND(COUNTIF($A$105:$C$105,A105)&gt;1,NOT(ISBLANK(A105)))</formula>
    </cfRule>
  </conditionalFormatting>
  <conditionalFormatting sqref="A105:C105">
    <cfRule type="expression" priority="70" aboveAverage="0" equalAverage="0" bottom="0" percent="0" rank="0" text="" dxfId="71">
      <formula>AND(COUNTIF($A$105:$C$105,A105)&gt;1,NOT(ISBLANK(A105)))</formula>
    </cfRule>
  </conditionalFormatting>
  <conditionalFormatting sqref="A106:C106">
    <cfRule type="expression" priority="71" aboveAverage="0" equalAverage="0" bottom="0" percent="0" rank="0" text="" dxfId="72">
      <formula>AND(COUNTIF($A$106:$C$106,A106)&gt;1,NOT(ISBLANK(A106)))</formula>
    </cfRule>
    <cfRule type="expression" priority="72" aboveAverage="0" equalAverage="0" bottom="0" percent="0" rank="0" text="" dxfId="73">
      <formula>AND(COUNTIF($A$106:$C$106,A106)&gt;1,NOT(ISBLANK(A106)))</formula>
    </cfRule>
  </conditionalFormatting>
  <conditionalFormatting sqref="A106:C106">
    <cfRule type="expression" priority="73" aboveAverage="0" equalAverage="0" bottom="0" percent="0" rank="0" text="" dxfId="74">
      <formula>AND(COUNTIF($A$106:$C$106,A106)&gt;1,NOT(ISBLANK(A106)))</formula>
    </cfRule>
  </conditionalFormatting>
  <conditionalFormatting sqref="A120:C120">
    <cfRule type="expression" priority="74" aboveAverage="0" equalAverage="0" bottom="0" percent="0" rank="0" text="" dxfId="75">
      <formula>AND(COUNTIF($A$120:$C$120,A120)&gt;1,NOT(ISBLANK(A120)))</formula>
    </cfRule>
    <cfRule type="expression" priority="75" aboveAverage="0" equalAverage="0" bottom="0" percent="0" rank="0" text="" dxfId="76">
      <formula>AND(COUNTIF($A$120:$C$120,A120)&gt;1,NOT(ISBLANK(A120)))</formula>
    </cfRule>
  </conditionalFormatting>
  <conditionalFormatting sqref="A120:C120">
    <cfRule type="expression" priority="76" aboveAverage="0" equalAverage="0" bottom="0" percent="0" rank="0" text="" dxfId="77">
      <formula>AND(COUNTIF($A$120:$C$120,A120)&gt;1,NOT(ISBLANK(A120)))</formula>
    </cfRule>
  </conditionalFormatting>
  <conditionalFormatting sqref="B224:C224">
    <cfRule type="expression" priority="77" aboveAverage="0" equalAverage="0" bottom="0" percent="0" rank="0" text="" dxfId="78">
      <formula>AND(COUNTIF($B$224:$C$224,B224)&gt;1,NOT(ISBLANK(B224)))</formula>
    </cfRule>
    <cfRule type="expression" priority="78" aboveAverage="0" equalAverage="0" bottom="0" percent="0" rank="0" text="" dxfId="79">
      <formula>AND(COUNTIF($B$224:$C$224,B224)&gt;1,NOT(ISBLANK(B224)))</formula>
    </cfRule>
  </conditionalFormatting>
  <conditionalFormatting sqref="B224:C224">
    <cfRule type="expression" priority="79" aboveAverage="0" equalAverage="0" bottom="0" percent="0" rank="0" text="" dxfId="80">
      <formula>AND(COUNTIF($B$224:$C$224,B224)&gt;1,NOT(ISBLANK(B224)))</formula>
    </cfRule>
  </conditionalFormatting>
  <conditionalFormatting sqref="C897 A897">
    <cfRule type="expression" priority="80" aboveAverage="0" equalAverage="0" bottom="0" percent="0" rank="0" text="" dxfId="81">
      <formula>AND(COUNTIF($C$897:$C$897,C897)+COUNTIF($A$897:$A$897,C897)&gt;1,NOT(ISBLANK(C897)))</formula>
    </cfRule>
    <cfRule type="expression" priority="81" aboveAverage="0" equalAverage="0" bottom="0" percent="0" rank="0" text="" dxfId="82">
      <formula>AND(COUNTIF($C$897:$C$897,C897)+COUNTIF($A$897:$A$897,C897)&gt;1,NOT(ISBLANK(C897)))</formula>
    </cfRule>
  </conditionalFormatting>
  <conditionalFormatting sqref="A926:C926">
    <cfRule type="expression" priority="82" aboveAverage="0" equalAverage="0" bottom="0" percent="0" rank="0" text="" dxfId="83">
      <formula>AND(COUNTIF($A$926:$C$926,A926)&gt;1,NOT(ISBLANK(A926)))</formula>
    </cfRule>
    <cfRule type="expression" priority="83" aboveAverage="0" equalAverage="0" bottom="0" percent="0" rank="0" text="" dxfId="84">
      <formula>AND(COUNTIF($A$926:$C$926,A926)&gt;1,NOT(ISBLANK(A926)))</formula>
    </cfRule>
  </conditionalFormatting>
  <conditionalFormatting sqref="C931 A931">
    <cfRule type="expression" priority="84" aboveAverage="0" equalAverage="0" bottom="0" percent="0" rank="0" text="" dxfId="85">
      <formula>AND(COUNTIF($C$931:$C$931,C931)+COUNTIF($A$931:$A$931,C931)&gt;1,NOT(ISBLANK(C931)))</formula>
    </cfRule>
    <cfRule type="expression" priority="85" aboveAverage="0" equalAverage="0" bottom="0" percent="0" rank="0" text="" dxfId="86">
      <formula>AND(COUNTIF($C$931:$C$931,C931)+COUNTIF($A$931:$A$931,C931)&gt;1,NOT(ISBLANK(C931)))</formula>
    </cfRule>
  </conditionalFormatting>
  <conditionalFormatting sqref="A947:C947">
    <cfRule type="expression" priority="86" aboveAverage="0" equalAverage="0" bottom="0" percent="0" rank="0" text="" dxfId="87">
      <formula>AND(COUNTIF($A$947:$C$947,A947)&gt;1,NOT(ISBLANK(A947)))</formula>
    </cfRule>
    <cfRule type="expression" priority="87" aboveAverage="0" equalAverage="0" bottom="0" percent="0" rank="0" text="" dxfId="88">
      <formula>AND(COUNTIF($A$947:$C$947,A947)&gt;1,NOT(ISBLANK(A947)))</formula>
    </cfRule>
  </conditionalFormatting>
  <conditionalFormatting sqref="A303">
    <cfRule type="expression" priority="88" aboveAverage="0" equalAverage="0" bottom="0" percent="0" rank="0" text="" dxfId="89">
      <formula>AND(COUNTIF($A$303:$A$303,A303)&gt;1,NOT(ISBLANK(A303)))</formula>
    </cfRule>
    <cfRule type="expression" priority="89" aboveAverage="0" equalAverage="0" bottom="0" percent="0" rank="0" text="" dxfId="90">
      <formula>AND(COUNTIF($A$303:$A$303,A303)&gt;1,NOT(ISBLANK(A303)))</formula>
    </cfRule>
  </conditionalFormatting>
  <conditionalFormatting sqref="A303">
    <cfRule type="expression" priority="90" aboveAverage="0" equalAverage="0" bottom="0" percent="0" rank="0" text="" dxfId="91">
      <formula>AND(COUNTIF($A$303:$A$303,A303)&gt;1,NOT(ISBLANK(A303)))</formula>
    </cfRule>
  </conditionalFormatting>
  <conditionalFormatting sqref="A278">
    <cfRule type="expression" priority="91" aboveAverage="0" equalAverage="0" bottom="0" percent="0" rank="0" text="" dxfId="92">
      <formula>AND(COUNTIF($A$278:$A$278,A278)&gt;1,NOT(ISBLANK(A278)))</formula>
    </cfRule>
    <cfRule type="expression" priority="92" aboveAverage="0" equalAverage="0" bottom="0" percent="0" rank="0" text="" dxfId="93">
      <formula>AND(COUNTIF($A$278:$A$278,A278)&gt;1,NOT(ISBLANK(A278)))</formula>
    </cfRule>
  </conditionalFormatting>
  <conditionalFormatting sqref="A278">
    <cfRule type="expression" priority="93" aboveAverage="0" equalAverage="0" bottom="0" percent="0" rank="0" text="" dxfId="94">
      <formula>AND(COUNTIF($A$278:$A$278,A278)&gt;1,NOT(ISBLANK(A278)))</formula>
    </cfRule>
  </conditionalFormatting>
  <conditionalFormatting sqref="A901">
    <cfRule type="expression" priority="94" aboveAverage="0" equalAverage="0" bottom="0" percent="0" rank="0" text="" dxfId="95">
      <formula>AND(COUNTIF($A$901:$A$901,A901)&gt;1,NOT(ISBLANK(A901)))</formula>
    </cfRule>
    <cfRule type="expression" priority="95" aboveAverage="0" equalAverage="0" bottom="0" percent="0" rank="0" text="" dxfId="96">
      <formula>AND(COUNTIF($A$901:$A$901,A901)&gt;1,NOT(ISBLANK(A901)))</formula>
    </cfRule>
  </conditionalFormatting>
  <conditionalFormatting sqref="A901">
    <cfRule type="expression" priority="96" aboveAverage="0" equalAverage="0" bottom="0" percent="0" rank="0" text="" dxfId="97">
      <formula>AND(COUNTIF($A$901:$A$901,A901)&gt;1,NOT(ISBLANK(A901)))</formula>
    </cfRule>
  </conditionalFormatting>
  <conditionalFormatting sqref="A60">
    <cfRule type="expression" priority="97" aboveAverage="0" equalAverage="0" bottom="0" percent="0" rank="0" text="" dxfId="98">
      <formula>AND(COUNTIF($A$60:$A$60,A60)&gt;1,NOT(ISBLANK(A60)))</formula>
    </cfRule>
    <cfRule type="expression" priority="98" aboveAverage="0" equalAverage="0" bottom="0" percent="0" rank="0" text="" dxfId="99">
      <formula>AND(COUNTIF($A$60:$A$60,A60)&gt;1,NOT(ISBLANK(A60)))</formula>
    </cfRule>
  </conditionalFormatting>
  <conditionalFormatting sqref="A60">
    <cfRule type="expression" priority="99" aboveAverage="0" equalAverage="0" bottom="0" percent="0" rank="0" text="" dxfId="100">
      <formula>AND(COUNTIF($A$60:$A$60,A60)&gt;1,NOT(ISBLANK(A60)))</formula>
    </cfRule>
  </conditionalFormatting>
  <conditionalFormatting sqref="A942">
    <cfRule type="expression" priority="100" aboveAverage="0" equalAverage="0" bottom="0" percent="0" rank="0" text="" dxfId="101">
      <formula>AND(COUNTIF($A$942:$A$942,A942)&gt;1,NOT(ISBLANK(A942)))</formula>
    </cfRule>
    <cfRule type="expression" priority="101" aboveAverage="0" equalAverage="0" bottom="0" percent="0" rank="0" text="" dxfId="102">
      <formula>AND(COUNTIF($A$942:$A$942,A942)&gt;1,NOT(ISBLANK(A942)))</formula>
    </cfRule>
  </conditionalFormatting>
  <conditionalFormatting sqref="B942:C942">
    <cfRule type="expression" priority="102" aboveAverage="0" equalAverage="0" bottom="0" percent="0" rank="0" text="" dxfId="103">
      <formula>AND(COUNTIF($B$942:$C$942,B942)&gt;1,NOT(ISBLANK(B942)))</formula>
    </cfRule>
    <cfRule type="expression" priority="103" aboveAverage="0" equalAverage="0" bottom="0" percent="0" rank="0" text="" dxfId="104">
      <formula>AND(COUNTIF($B$942:$C$942,B942)&gt;1,NOT(ISBLANK(B942)))</formula>
    </cfRule>
  </conditionalFormatting>
  <conditionalFormatting sqref="A992 A994:A995">
    <cfRule type="expression" priority="104" aboveAverage="0" equalAverage="0" bottom="0" percent="0" rank="0" text="" dxfId="105">
      <formula>AND(COUNTIF($A$992:$A$992,A992)+COUNTIF($A$994:$A$995,A992)&gt;1,NOT(ISBLANK(A992)))</formula>
    </cfRule>
    <cfRule type="expression" priority="105" aboveAverage="0" equalAverage="0" bottom="0" percent="0" rank="0" text="" dxfId="106">
      <formula>AND(COUNTIF($A$992:$A$992,A992)+COUNTIF($A$994:$A$995,A992)&gt;1,NOT(ISBLANK(A992)))</formula>
    </cfRule>
  </conditionalFormatting>
  <conditionalFormatting sqref="A992 A994:A995">
    <cfRule type="expression" priority="106" aboveAverage="0" equalAverage="0" bottom="0" percent="0" rank="0" text="" dxfId="107">
      <formula>AND(COUNTIF($A$992:$A$992,A992)+COUNTIF($A$994:$A$995,A992)&gt;1,NOT(ISBLANK(A992)))</formula>
    </cfRule>
  </conditionalFormatting>
  <conditionalFormatting sqref="A660:A661">
    <cfRule type="expression" priority="107" aboveAverage="0" equalAverage="0" bottom="0" percent="0" rank="0" text="" dxfId="108">
      <formula>AND(COUNTIF($A$660:$A$661,A660)&gt;1,NOT(ISBLANK(A660)))</formula>
    </cfRule>
    <cfRule type="expression" priority="108" aboveAverage="0" equalAverage="0" bottom="0" percent="0" rank="0" text="" dxfId="109">
      <formula>AND(COUNTIF($A$660:$A$661,A660)&gt;1,NOT(ISBLANK(A660)))</formula>
    </cfRule>
  </conditionalFormatting>
  <conditionalFormatting sqref="A660:A661">
    <cfRule type="expression" priority="109" aboveAverage="0" equalAverage="0" bottom="0" percent="0" rank="0" text="" dxfId="110">
      <formula>AND(COUNTIF($A$660:$A$661,A660)&gt;1,NOT(ISBLANK(A660)))</formula>
    </cfRule>
  </conditionalFormatting>
  <conditionalFormatting sqref="A892">
    <cfRule type="expression" priority="110" aboveAverage="0" equalAverage="0" bottom="0" percent="0" rank="0" text="" dxfId="111">
      <formula>AND(COUNTIF($A$892:$A$892,A892)&gt;1,NOT(ISBLANK(A892)))</formula>
    </cfRule>
    <cfRule type="expression" priority="111" aboveAverage="0" equalAverage="0" bottom="0" percent="0" rank="0" text="" dxfId="112">
      <formula>AND(COUNTIF($A$892:$A$892,A892)&gt;1,NOT(ISBLANK(A892)))</formula>
    </cfRule>
  </conditionalFormatting>
  <conditionalFormatting sqref="A892">
    <cfRule type="expression" priority="112" aboveAverage="0" equalAverage="0" bottom="0" percent="0" rank="0" text="" dxfId="113">
      <formula>AND(COUNTIF($A$892:$A$892,A892)&gt;1,NOT(ISBLANK(A892)))</formula>
    </cfRule>
  </conditionalFormatting>
  <conditionalFormatting sqref="A602">
    <cfRule type="expression" priority="113" aboveAverage="0" equalAverage="0" bottom="0" percent="0" rank="0" text="" dxfId="114">
      <formula>AND(COUNTIF($A$602:$A$602,A602)&gt;1,NOT(ISBLANK(A602)))</formula>
    </cfRule>
    <cfRule type="expression" priority="114" aboveAverage="0" equalAverage="0" bottom="0" percent="0" rank="0" text="" dxfId="115">
      <formula>AND(COUNTIF($A$602:$A$602,A602)&gt;1,NOT(ISBLANK(A602)))</formula>
    </cfRule>
  </conditionalFormatting>
  <conditionalFormatting sqref="A602">
    <cfRule type="expression" priority="115" aboveAverage="0" equalAverage="0" bottom="0" percent="0" rank="0" text="" dxfId="116">
      <formula>AND(COUNTIF($A$602:$A$602,A602)&gt;1,NOT(ISBLANK(A602)))</formula>
    </cfRule>
  </conditionalFormatting>
  <conditionalFormatting sqref="A22">
    <cfRule type="expression" priority="116" aboveAverage="0" equalAverage="0" bottom="0" percent="0" rank="0" text="" dxfId="117">
      <formula>AND(COUNTIF($A$22:$A$22,A22)&gt;1,NOT(ISBLANK(A22)))</formula>
    </cfRule>
    <cfRule type="expression" priority="117" aboveAverage="0" equalAverage="0" bottom="0" percent="0" rank="0" text="" dxfId="118">
      <formula>AND(COUNTIF($A$22:$A$22,A22)&gt;1,NOT(ISBLANK(A22)))</formula>
    </cfRule>
  </conditionalFormatting>
  <conditionalFormatting sqref="A22">
    <cfRule type="expression" priority="118" aboveAverage="0" equalAverage="0" bottom="0" percent="0" rank="0" text="" dxfId="119">
      <formula>AND(COUNTIF($A$22:$A$22,A22)&gt;1,NOT(ISBLANK(A22)))</formula>
    </cfRule>
  </conditionalFormatting>
  <conditionalFormatting sqref="A1061:A65536 A946 A160 A103:A104 A922:A923 A51:A58 A71:A77 A79:A85 A121:A128 A130:A136 A193 A208:A211 A219:A221 A223 A659 A663:A674 A686:A703 A802:A820 A831:A832 A845:A850 A927:A930 A932:A933 A961:A962 A885:A891 A883 A896 A517:A518 A990:A991 A682:A684 A705:A710 A713:A716 A757:A765 A775:A780 A612 A900 A521 A544:A546 A566:A601 A158 A155:A156 A225:A228 A215:A217 A148:A150 A29:A48 A107:A119 A61:A69 A195:A206 A87:A97 A939:A940 A843 A948:A959 A964:A965 A967:A975 A979:A982 A630:A655 A997:A998 A984:A988 A1006:A1012 A1 A548:A564 A1034:A1044 A1032 A1030 A1028 A1026 A1024 A1014 A1016 A1018 A1020 A1022 A618:A627 A526:A528 A603:A605 A787:A799 A420:A458 A533:A542 A7:A18 A230:A259 A740:A744 A925 A718 A824:A829 A852:A880 A747:A755 A469:A488 A720:A738 A838:A841 A139:A146">
    <cfRule type="expression" priority="119" aboveAverage="0" equalAverage="0" bottom="0" percent="0" rank="0" text="" dxfId="120">
      <formula/>
    </cfRule>
    <cfRule type="expression" priority="120" aboveAverage="0" equalAverage="0" bottom="0" percent="0" rank="0" text="" dxfId="121">
      <formula/>
    </cfRule>
  </conditionalFormatting>
  <conditionalFormatting sqref="A1061:A41827 A160 A940 A802:A820 A71:A77 A121:A128 A130:A136 A193 A208:A211 A219:A221 A223 A659 A686:A703 A831:A832 A845:A850 A870:A880 A946 A1034:A1038 A1041:A1043 A79:A85 A103:A104 A663:A674 A922:A923 A998 A51:A58 A927:A930 A932:A933 A885:A891 A961:A962 A896 A517:A518 A1007:A1008 A990 A682:A684 A705:A710 A713:A716 A757:A765 A775:A780 A612 A900 A521 A544:A546 A566:A601 A158 A155:A156 A225:A228 A215:A217 A148:A150 A29:A48 A107:A119 A61:A69 A195:A206 A87:A97 A843 A948:A959 A964:A965 A967:A975 A979:A982 A630:A655 A984:A988 A1 A548:A564 A618:A627 A526:A528 A603:A605 A787:A799 A420:A458 A533:A542 A7:A18 A230:A259 A740:A744 A925 A718 A824:A829 A852:A868 A747:A755 A469:A488 A720:A738 A838:A841 A139:A146">
    <cfRule type="expression" priority="121" aboveAverage="0" equalAverage="0" bottom="0" percent="0" rank="0" text="" dxfId="122">
      <formula/>
    </cfRule>
  </conditionalFormatting>
  <conditionalFormatting sqref="A610">
    <cfRule type="expression" priority="122" aboveAverage="0" equalAverage="0" bottom="0" percent="0" rank="0" text="" dxfId="123">
      <formula>AND(COUNTIF($A$610:$A$610,A610)&gt;1,NOT(ISBLANK(A610)))</formula>
    </cfRule>
    <cfRule type="expression" priority="123" aboveAverage="0" equalAverage="0" bottom="0" percent="0" rank="0" text="" dxfId="124">
      <formula>AND(COUNTIF($A$610:$A$610,A610)&gt;1,NOT(ISBLANK(A610)))</formula>
    </cfRule>
  </conditionalFormatting>
  <conditionalFormatting sqref="A610">
    <cfRule type="expression" priority="124" aboveAverage="0" equalAverage="0" bottom="0" percent="0" rank="0" text="" dxfId="125">
      <formula>AND(COUNTIF($A$610:$A$610,A610)&gt;1,NOT(ISBLANK(A610)))</formula>
    </cfRule>
  </conditionalFormatting>
  <conditionalFormatting sqref="A1000">
    <cfRule type="expression" priority="125" aboveAverage="0" equalAverage="0" bottom="0" percent="0" rank="0" text="" dxfId="126">
      <formula>AND(COUNTIF($A$1000:$A$1000,A1000)&gt;1,NOT(ISBLANK(A1000)))</formula>
    </cfRule>
    <cfRule type="expression" priority="126" aboveAverage="0" equalAverage="0" bottom="0" percent="0" rank="0" text="" dxfId="127">
      <formula>AND(COUNTIF($A$1000:$A$1000,A1000)&gt;1,NOT(ISBLANK(A1000)))</formula>
    </cfRule>
  </conditionalFormatting>
  <conditionalFormatting sqref="A1000">
    <cfRule type="expression" priority="127" aboveAverage="0" equalAverage="0" bottom="0" percent="0" rank="0" text="" dxfId="128">
      <formula>AND(COUNTIF($A$1000:$A$1000,A1000)&gt;1,NOT(ISBLANK(A1000)))</formula>
    </cfRule>
  </conditionalFormatting>
  <conditionalFormatting sqref="A711:A712">
    <cfRule type="expression" priority="128" aboveAverage="0" equalAverage="0" bottom="0" percent="0" rank="0" text="" dxfId="129">
      <formula>AND(COUNTIF($A$711:$A$712,A711)&gt;1,NOT(ISBLANK(A711)))</formula>
    </cfRule>
    <cfRule type="expression" priority="129" aboveAverage="0" equalAverage="0" bottom="0" percent="0" rank="0" text="" dxfId="130">
      <formula>AND(COUNTIF($A$711:$A$712,A711)&gt;1,NOT(ISBLANK(A711)))</formula>
    </cfRule>
  </conditionalFormatting>
  <conditionalFormatting sqref="A711:A712">
    <cfRule type="expression" priority="130" aboveAverage="0" equalAverage="0" bottom="0" percent="0" rank="0" text="" dxfId="131">
      <formula>AND(COUNTIF($A$711:$A$712,A711)&gt;1,NOT(ISBLANK(A711)))</formula>
    </cfRule>
  </conditionalFormatting>
  <conditionalFormatting sqref="A756">
    <cfRule type="expression" priority="131" aboveAverage="0" equalAverage="0" bottom="0" percent="0" rank="0" text="" dxfId="132">
      <formula>AND(COUNTIF($A$756:$A$756,A756)&gt;1,NOT(ISBLANK(A756)))</formula>
    </cfRule>
    <cfRule type="expression" priority="132" aboveAverage="0" equalAverage="0" bottom="0" percent="0" rank="0" text="" dxfId="133">
      <formula>AND(COUNTIF($A$756:$A$756,A756)&gt;1,NOT(ISBLANK(A756)))</formula>
    </cfRule>
  </conditionalFormatting>
  <conditionalFormatting sqref="A756">
    <cfRule type="expression" priority="133" aboveAverage="0" equalAverage="0" bottom="0" percent="0" rank="0" text="" dxfId="134">
      <formula>AND(COUNTIF($A$756:$A$756,A756)&gt;1,NOT(ISBLANK(A756)))</formula>
    </cfRule>
  </conditionalFormatting>
  <conditionalFormatting sqref="A781:A784">
    <cfRule type="expression" priority="134" aboveAverage="0" equalAverage="0" bottom="0" percent="0" rank="0" text="" dxfId="135">
      <formula>AND(COUNTIF($A$781:$A$784,A781)&gt;1,NOT(ISBLANK(A781)))</formula>
    </cfRule>
    <cfRule type="expression" priority="135" aboveAverage="0" equalAverage="0" bottom="0" percent="0" rank="0" text="" dxfId="136">
      <formula>AND(COUNTIF($A$781:$A$784,A781)&gt;1,NOT(ISBLANK(A781)))</formula>
    </cfRule>
  </conditionalFormatting>
  <conditionalFormatting sqref="A781:A784">
    <cfRule type="expression" priority="136" aboveAverage="0" equalAverage="0" bottom="0" percent="0" rank="0" text="" dxfId="137">
      <formula>AND(COUNTIF($A$781:$A$784,A781)&gt;1,NOT(ISBLANK(A781)))</formula>
    </cfRule>
  </conditionalFormatting>
  <conditionalFormatting sqref="A773:A774">
    <cfRule type="expression" priority="137" aboveAverage="0" equalAverage="0" bottom="0" percent="0" rank="0" text="" dxfId="138">
      <formula>AND(COUNTIF($A$773:$A$774,A773)&gt;1,NOT(ISBLANK(A773)))</formula>
    </cfRule>
    <cfRule type="expression" priority="138" aboveAverage="0" equalAverage="0" bottom="0" percent="0" rank="0" text="" dxfId="139">
      <formula>AND(COUNTIF($A$773:$A$774,A773)&gt;1,NOT(ISBLANK(A773)))</formula>
    </cfRule>
  </conditionalFormatting>
  <conditionalFormatting sqref="A773:A774">
    <cfRule type="expression" priority="139" aboveAverage="0" equalAverage="0" bottom="0" percent="0" rank="0" text="" dxfId="140">
      <formula>AND(COUNTIF($A$773:$A$774,A773)&gt;1,NOT(ISBLANK(A773)))</formula>
    </cfRule>
  </conditionalFormatting>
  <conditionalFormatting sqref="A766:A772">
    <cfRule type="expression" priority="140" aboveAverage="0" equalAverage="0" bottom="0" percent="0" rank="0" text="" dxfId="141">
      <formula>AND(COUNTIF($A$766:$A$772,A766)&gt;1,NOT(ISBLANK(A766)))</formula>
    </cfRule>
    <cfRule type="expression" priority="141" aboveAverage="0" equalAverage="0" bottom="0" percent="0" rank="0" text="" dxfId="142">
      <formula>AND(COUNTIF($A$766:$A$772,A766)&gt;1,NOT(ISBLANK(A766)))</formula>
    </cfRule>
  </conditionalFormatting>
  <conditionalFormatting sqref="A766:A772">
    <cfRule type="expression" priority="142" aboveAverage="0" equalAverage="0" bottom="0" percent="0" rank="0" text="" dxfId="143">
      <formula>AND(COUNTIF($A$766:$A$772,A766)&gt;1,NOT(ISBLANK(A766)))</formula>
    </cfRule>
  </conditionalFormatting>
  <conditionalFormatting sqref="A212">
    <cfRule type="expression" priority="143" aboveAverage="0" equalAverage="0" bottom="0" percent="0" rank="0" text="" dxfId="144">
      <formula>AND(COUNTIF($A$212:$A$212,A212)&gt;1,NOT(ISBLANK(A212)))</formula>
    </cfRule>
    <cfRule type="expression" priority="144" aboveAverage="0" equalAverage="0" bottom="0" percent="0" rank="0" text="" dxfId="145">
      <formula>AND(COUNTIF($A$212:$A$212,A212)&gt;1,NOT(ISBLANK(A212)))</formula>
    </cfRule>
  </conditionalFormatting>
  <conditionalFormatting sqref="A212">
    <cfRule type="expression" priority="145" aboveAverage="0" equalAverage="0" bottom="0" percent="0" rank="0" text="" dxfId="146">
      <formula>AND(COUNTIF($A$212:$A$212,A212)&gt;1,NOT(ISBLANK(A212)))</formula>
    </cfRule>
  </conditionalFormatting>
  <conditionalFormatting sqref="A294">
    <cfRule type="expression" priority="146" aboveAverage="0" equalAverage="0" bottom="0" percent="0" rank="0" text="" dxfId="147">
      <formula>AND(COUNTIF($A$294:$A$294,A294)&gt;1,NOT(ISBLANK(A294)))</formula>
    </cfRule>
    <cfRule type="expression" priority="147" aboveAverage="0" equalAverage="0" bottom="0" percent="0" rank="0" text="" dxfId="148">
      <formula>AND(COUNTIF($A$294:$A$294,A294)&gt;1,NOT(ISBLANK(A294)))</formula>
    </cfRule>
  </conditionalFormatting>
  <conditionalFormatting sqref="A294">
    <cfRule type="expression" priority="148" aboveAverage="0" equalAverage="0" bottom="0" percent="0" rank="0" text="" dxfId="149">
      <formula>AND(COUNTIF($A$294:$A$294,A294)&gt;1,NOT(ISBLANK(A294)))</formula>
    </cfRule>
  </conditionalFormatting>
  <conditionalFormatting sqref="A902:A904">
    <cfRule type="expression" priority="149" aboveAverage="0" equalAverage="0" bottom="0" percent="0" rank="0" text="" dxfId="150">
      <formula>AND(COUNTIF($A$902:$A$904,A902)&gt;1,NOT(ISBLANK(A902)))</formula>
    </cfRule>
    <cfRule type="expression" priority="150" aboveAverage="0" equalAverage="0" bottom="0" percent="0" rank="0" text="" dxfId="151">
      <formula>AND(COUNTIF($A$902:$A$904,A902)&gt;1,NOT(ISBLANK(A902)))</formula>
    </cfRule>
  </conditionalFormatting>
  <conditionalFormatting sqref="A902:A904">
    <cfRule type="expression" priority="151" aboveAverage="0" equalAverage="0" bottom="0" percent="0" rank="0" text="" dxfId="152">
      <formula>AND(COUNTIF($A$902:$A$904,A902)&gt;1,NOT(ISBLANK(A902)))</formula>
    </cfRule>
  </conditionalFormatting>
  <conditionalFormatting sqref="A613">
    <cfRule type="expression" priority="152" aboveAverage="0" equalAverage="0" bottom="0" percent="0" rank="0" text="" dxfId="153">
      <formula>AND(COUNTIF($A$613:$A$613,A613)&gt;1,NOT(ISBLANK(A613)))</formula>
    </cfRule>
    <cfRule type="expression" priority="153" aboveAverage="0" equalAverage="0" bottom="0" percent="0" rank="0" text="" dxfId="154">
      <formula>AND(COUNTIF($A$613:$A$613,A613)&gt;1,NOT(ISBLANK(A613)))</formula>
    </cfRule>
  </conditionalFormatting>
  <conditionalFormatting sqref="A613">
    <cfRule type="expression" priority="154" aboveAverage="0" equalAverage="0" bottom="0" percent="0" rank="0" text="" dxfId="155">
      <formula>AND(COUNTIF($A$613:$A$613,A613)&gt;1,NOT(ISBLANK(A613)))</formula>
    </cfRule>
  </conditionalFormatting>
  <conditionalFormatting sqref="A617">
    <cfRule type="expression" priority="155" aboveAverage="0" equalAverage="0" bottom="0" percent="0" rank="0" text="" dxfId="156">
      <formula>AND(COUNTIF($A$617:$A$617,A617)&gt;1,NOT(ISBLANK(A617)))</formula>
    </cfRule>
    <cfRule type="expression" priority="156" aboveAverage="0" equalAverage="0" bottom="0" percent="0" rank="0" text="" dxfId="157">
      <formula>AND(COUNTIF($A$617:$A$617,A617)&gt;1,NOT(ISBLANK(A617)))</formula>
    </cfRule>
  </conditionalFormatting>
  <conditionalFormatting sqref="A617">
    <cfRule type="expression" priority="157" aboveAverage="0" equalAverage="0" bottom="0" percent="0" rank="0" text="" dxfId="158">
      <formula>AND(COUNTIF($A$617:$A$617,A617)&gt;1,NOT(ISBLANK(A617)))</formula>
    </cfRule>
  </conditionalFormatting>
  <conditionalFormatting sqref="A905">
    <cfRule type="expression" priority="158" aboveAverage="0" equalAverage="0" bottom="0" percent="0" rank="0" text="" dxfId="159">
      <formula>AND(COUNTIF($A$905:$A$905,A905)&gt;1,NOT(ISBLANK(A905)))</formula>
    </cfRule>
    <cfRule type="expression" priority="159" aboveAverage="0" equalAverage="0" bottom="0" percent="0" rank="0" text="" dxfId="160">
      <formula>AND(COUNTIF($A$905:$A$905,A905)&gt;1,NOT(ISBLANK(A905)))</formula>
    </cfRule>
  </conditionalFormatting>
  <conditionalFormatting sqref="A905">
    <cfRule type="expression" priority="160" aboveAverage="0" equalAverage="0" bottom="0" percent="0" rank="0" text="" dxfId="161">
      <formula>AND(COUNTIF($A$905:$A$905,A905)&gt;1,NOT(ISBLANK(A905)))</formula>
    </cfRule>
  </conditionalFormatting>
  <conditionalFormatting sqref="A908">
    <cfRule type="expression" priority="161" aboveAverage="0" equalAverage="0" bottom="0" percent="0" rank="0" text="" dxfId="162">
      <formula>AND(COUNTIF($A$908:$A$908,A908)&gt;1,NOT(ISBLANK(A908)))</formula>
    </cfRule>
    <cfRule type="expression" priority="162" aboveAverage="0" equalAverage="0" bottom="0" percent="0" rank="0" text="" dxfId="163">
      <formula>AND(COUNTIF($A$908:$A$908,A908)&gt;1,NOT(ISBLANK(A908)))</formula>
    </cfRule>
  </conditionalFormatting>
  <conditionalFormatting sqref="A908">
    <cfRule type="expression" priority="163" aboveAverage="0" equalAverage="0" bottom="0" percent="0" rank="0" text="" dxfId="164">
      <formula>AND(COUNTIF($A$908:$A$908,A908)&gt;1,NOT(ISBLANK(A908)))</formula>
    </cfRule>
  </conditionalFormatting>
  <conditionalFormatting sqref="A907">
    <cfRule type="expression" priority="164" aboveAverage="0" equalAverage="0" bottom="0" percent="0" rank="0" text="" dxfId="165">
      <formula>AND(COUNTIF($A$907:$A$907,A907)&gt;1,NOT(ISBLANK(A907)))</formula>
    </cfRule>
    <cfRule type="expression" priority="165" aboveAverage="0" equalAverage="0" bottom="0" percent="0" rank="0" text="" dxfId="166">
      <formula>AND(COUNTIF($A$907:$A$907,A907)&gt;1,NOT(ISBLANK(A907)))</formula>
    </cfRule>
  </conditionalFormatting>
  <conditionalFormatting sqref="A907">
    <cfRule type="expression" priority="166" aboveAverage="0" equalAverage="0" bottom="0" percent="0" rank="0" text="" dxfId="167">
      <formula>AND(COUNTIF($A$907:$A$907,A907)&gt;1,NOT(ISBLANK(A907)))</formula>
    </cfRule>
  </conditionalFormatting>
  <conditionalFormatting sqref="A400:A401">
    <cfRule type="expression" priority="167" aboveAverage="0" equalAverage="0" bottom="0" percent="0" rank="0" text="" dxfId="168">
      <formula>AND(COUNTIF($A$400:$A$401,A400)&gt;1,NOT(ISBLANK(A400)))</formula>
    </cfRule>
    <cfRule type="expression" priority="168" aboveAverage="0" equalAverage="0" bottom="0" percent="0" rank="0" text="" dxfId="169">
      <formula>AND(COUNTIF($A$400:$A$401,A400)&gt;1,NOT(ISBLANK(A400)))</formula>
    </cfRule>
  </conditionalFormatting>
  <conditionalFormatting sqref="A400:A401">
    <cfRule type="expression" priority="169" aboveAverage="0" equalAverage="0" bottom="0" percent="0" rank="0" text="" dxfId="170">
      <formula>AND(COUNTIF($A$400:$A$401,A400)&gt;1,NOT(ISBLANK(A400)))</formula>
    </cfRule>
  </conditionalFormatting>
  <conditionalFormatting sqref="A325">
    <cfRule type="expression" priority="170" aboveAverage="0" equalAverage="0" bottom="0" percent="0" rank="0" text="" dxfId="171">
      <formula>AND(COUNTIF($A$325:$A$325,A325)&gt;1,NOT(ISBLANK(A325)))</formula>
    </cfRule>
    <cfRule type="expression" priority="171" aboveAverage="0" equalAverage="0" bottom="0" percent="0" rank="0" text="" dxfId="172">
      <formula>AND(COUNTIF($A$325:$A$325,A325)&gt;1,NOT(ISBLANK(A325)))</formula>
    </cfRule>
  </conditionalFormatting>
  <conditionalFormatting sqref="A325">
    <cfRule type="expression" priority="172" aboveAverage="0" equalAverage="0" bottom="0" percent="0" rank="0" text="" dxfId="173">
      <formula>AND(COUNTIF($A$325:$A$325,A325)&gt;1,NOT(ISBLANK(A325)))</formula>
    </cfRule>
  </conditionalFormatting>
  <conditionalFormatting sqref="A329:A330">
    <cfRule type="expression" priority="173" aboveAverage="0" equalAverage="0" bottom="0" percent="0" rank="0" text="" dxfId="174">
      <formula>AND(COUNTIF($A$329:$A$330,A329)&gt;1,NOT(ISBLANK(A329)))</formula>
    </cfRule>
    <cfRule type="expression" priority="174" aboveAverage="0" equalAverage="0" bottom="0" percent="0" rank="0" text="" dxfId="175">
      <formula>AND(COUNTIF($A$329:$A$330,A329)&gt;1,NOT(ISBLANK(A329)))</formula>
    </cfRule>
  </conditionalFormatting>
  <conditionalFormatting sqref="A329:A330">
    <cfRule type="expression" priority="175" aboveAverage="0" equalAverage="0" bottom="0" percent="0" rank="0" text="" dxfId="176">
      <formula>AND(COUNTIF($A$329:$A$330,A329)&gt;1,NOT(ISBLANK(A329)))</formula>
    </cfRule>
  </conditionalFormatting>
  <conditionalFormatting sqref="A331">
    <cfRule type="expression" priority="176" aboveAverage="0" equalAverage="0" bottom="0" percent="0" rank="0" text="" dxfId="177">
      <formula>AND(COUNTIF($A$331:$A$331,A331)&gt;1,NOT(ISBLANK(A331)))</formula>
    </cfRule>
    <cfRule type="expression" priority="177" aboveAverage="0" equalAverage="0" bottom="0" percent="0" rank="0" text="" dxfId="178">
      <formula>AND(COUNTIF($A$331:$A$331,A331)&gt;1,NOT(ISBLANK(A331)))</formula>
    </cfRule>
  </conditionalFormatting>
  <conditionalFormatting sqref="A331">
    <cfRule type="expression" priority="178" aboveAverage="0" equalAverage="0" bottom="0" percent="0" rank="0" text="" dxfId="179">
      <formula>AND(COUNTIF($A$331:$A$331,A331)&gt;1,NOT(ISBLANK(A331)))</formula>
    </cfRule>
  </conditionalFormatting>
  <conditionalFormatting sqref="A332:A333 A315:A319 A322:A324">
    <cfRule type="expression" priority="179" aboveAverage="0" equalAverage="0" bottom="0" percent="0" rank="0" text="" dxfId="180">
      <formula>AND(COUNTIF($A$332:$A$333,A332)+COUNTIF($A$315:$A$319,A332)+COUNTIF($A$322:$A$324,A332)&gt;1,NOT(ISBLANK(A332)))</formula>
    </cfRule>
    <cfRule type="expression" priority="180" aboveAverage="0" equalAverage="0" bottom="0" percent="0" rank="0" text="" dxfId="181">
      <formula>AND(COUNTIF($A$332:$A$333,A332)+COUNTIF($A$315:$A$319,A332)+COUNTIF($A$322:$A$324,A332)&gt;1,NOT(ISBLANK(A332)))</formula>
    </cfRule>
  </conditionalFormatting>
  <conditionalFormatting sqref="A332:A333 A315:A319 A322:A324">
    <cfRule type="expression" priority="181" aboveAverage="0" equalAverage="0" bottom="0" percent="0" rank="0" text="" dxfId="182">
      <formula>AND(COUNTIF($A$332:$A$333,A332)+COUNTIF($A$315:$A$319,A332)+COUNTIF($A$322:$A$324,A332)&gt;1,NOT(ISBLANK(A332)))</formula>
    </cfRule>
  </conditionalFormatting>
  <conditionalFormatting sqref="A326:A328">
    <cfRule type="expression" priority="182" aboveAverage="0" equalAverage="0" bottom="0" percent="0" rank="0" text="" dxfId="183">
      <formula>AND(COUNTIF($A$326:$A$328,A326)&gt;1,NOT(ISBLANK(A326)))</formula>
    </cfRule>
    <cfRule type="expression" priority="183" aboveAverage="0" equalAverage="0" bottom="0" percent="0" rank="0" text="" dxfId="184">
      <formula>AND(COUNTIF($A$326:$A$328,A326)&gt;1,NOT(ISBLANK(A326)))</formula>
    </cfRule>
  </conditionalFormatting>
  <conditionalFormatting sqref="A326:A328">
    <cfRule type="expression" priority="184" aboveAverage="0" equalAverage="0" bottom="0" percent="0" rank="0" text="" dxfId="185">
      <formula>AND(COUNTIF($A$326:$A$328,A326)&gt;1,NOT(ISBLANK(A326)))</formula>
    </cfRule>
  </conditionalFormatting>
  <conditionalFormatting sqref="A304:A313 A264:A269 A279 A273:A277 A281:A293 A295:A302">
    <cfRule type="expression" priority="185" aboveAverage="0" equalAverage="0" bottom="0" percent="0" rank="0" text="" dxfId="186">
      <formula>AND(COUNTIF($A$304:$A$313,A304)+COUNTIF($A$264:$A$269,A304)+COUNTIF($A$279:$A$279,A304)+COUNTIF($A$273:$A$277,A304)+COUNTIF($A$281:$A$293,A304)+COUNTIF($A$295:$A$302,A304)&gt;1,NOT(ISBLANK(A304)))</formula>
    </cfRule>
    <cfRule type="expression" priority="186" aboveAverage="0" equalAverage="0" bottom="0" percent="0" rank="0" text="" dxfId="187">
      <formula>AND(COUNTIF($A$304:$A$313,A304)+COUNTIF($A$264:$A$269,A304)+COUNTIF($A$279:$A$279,A304)+COUNTIF($A$273:$A$277,A304)+COUNTIF($A$281:$A$293,A304)+COUNTIF($A$295:$A$302,A304)&gt;1,NOT(ISBLANK(A304)))</formula>
    </cfRule>
  </conditionalFormatting>
  <conditionalFormatting sqref="A304:A313 A264:A269 A279 A273:A277 A281:A293 A295:A302">
    <cfRule type="expression" priority="187" aboveAverage="0" equalAverage="0" bottom="0" percent="0" rank="0" text="" dxfId="188">
      <formula>AND(COUNTIF($A$304:$A$313,A304)+COUNTIF($A$264:$A$269,A304)+COUNTIF($A$279:$A$279,A304)+COUNTIF($A$273:$A$277,A304)+COUNTIF($A$281:$A$293,A304)+COUNTIF($A$295:$A$302,A304)&gt;1,NOT(ISBLANK(A304)))</formula>
    </cfRule>
  </conditionalFormatting>
  <printOptions headings="false" gridLines="false" gridLinesSet="true" horizontalCentered="false" verticalCentered="false"/>
  <pageMargins left="0.0166666666666667" right="0.236111111111111" top="0.1576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2.99"/>
    <col collapsed="false" customWidth="true" hidden="false" outlineLevel="0" max="2" min="2" style="100" width="16.42"/>
    <col collapsed="false" customWidth="true" hidden="false" outlineLevel="0" max="3" min="3" style="99" width="9.41"/>
    <col collapsed="false" customWidth="true" hidden="false" outlineLevel="0" max="4" min="4" style="101" width="45.99"/>
    <col collapsed="false" customWidth="true" hidden="false" outlineLevel="0" max="5" min="5" style="102" width="12.85"/>
    <col collapsed="false" customWidth="false" hidden="false" outlineLevel="0" max="184" min="6" style="99" width="9.14"/>
    <col collapsed="false" customWidth="true" hidden="false" outlineLevel="0" max="185" min="185" style="99" width="12.28"/>
    <col collapsed="false" customWidth="true" hidden="false" outlineLevel="0" max="186" min="186" style="99" width="15.56"/>
    <col collapsed="false" customWidth="true" hidden="false" outlineLevel="0" max="187" min="187" style="99" width="9.41"/>
    <col collapsed="false" customWidth="true" hidden="false" outlineLevel="0" max="188" min="188" style="99" width="49.85"/>
    <col collapsed="false" customWidth="true" hidden="false" outlineLevel="0" max="189" min="189" style="99" width="11.7"/>
    <col collapsed="false" customWidth="false" hidden="false" outlineLevel="0" max="257" min="190" style="99" width="9.14"/>
  </cols>
  <sheetData>
    <row r="1" customFormat="false" ht="16.5" hidden="true" customHeight="false" outlineLevel="0" collapsed="false">
      <c r="A1" s="103" t="s">
        <v>2204</v>
      </c>
      <c r="B1" s="103"/>
      <c r="C1" s="103"/>
      <c r="D1" s="103"/>
      <c r="E1" s="104"/>
    </row>
    <row r="2" customFormat="false" ht="16.5" hidden="true" customHeight="true" outlineLevel="0" collapsed="false">
      <c r="A2" s="105"/>
      <c r="B2" s="105"/>
      <c r="C2" s="103" t="s">
        <v>2205</v>
      </c>
      <c r="D2" s="103"/>
      <c r="E2" s="104"/>
    </row>
    <row r="3" customFormat="false" ht="16.5" hidden="true" customHeight="true" outlineLevel="0" collapsed="false">
      <c r="A3" s="103" t="s">
        <v>2206</v>
      </c>
      <c r="B3" s="103"/>
      <c r="C3" s="103"/>
      <c r="D3" s="103"/>
      <c r="E3" s="104"/>
    </row>
    <row r="4" s="108" customFormat="true" ht="16.5" hidden="true" customHeight="true" outlineLevel="0" collapsed="false">
      <c r="A4" s="106"/>
      <c r="B4" s="106"/>
      <c r="C4" s="103" t="s">
        <v>2207</v>
      </c>
      <c r="D4" s="103"/>
      <c r="E4" s="107"/>
    </row>
    <row r="5" customFormat="false" ht="16.5" hidden="true" customHeight="false" outlineLevel="0" collapsed="false">
      <c r="A5" s="105"/>
      <c r="B5" s="105"/>
      <c r="C5" s="105"/>
      <c r="D5" s="109" t="s">
        <v>2208</v>
      </c>
      <c r="E5" s="104"/>
    </row>
    <row r="6" customFormat="false" ht="16.5" hidden="true" customHeight="false" outlineLevel="0" collapsed="false">
      <c r="A6" s="105"/>
      <c r="B6" s="105"/>
      <c r="C6" s="105"/>
      <c r="D6" s="109"/>
      <c r="E6" s="104"/>
    </row>
    <row r="7" customFormat="false" ht="16.5" hidden="true" customHeight="false" outlineLevel="0" collapsed="false">
      <c r="A7" s="110" t="s">
        <v>2209</v>
      </c>
      <c r="B7" s="110"/>
      <c r="C7" s="110"/>
      <c r="D7" s="110"/>
      <c r="E7" s="111"/>
      <c r="F7" s="112"/>
      <c r="G7" s="112"/>
    </row>
    <row r="8" customFormat="false" ht="16.5" hidden="true" customHeight="true" outlineLevel="0" collapsed="false">
      <c r="A8" s="113" t="s">
        <v>7</v>
      </c>
      <c r="B8" s="113"/>
      <c r="C8" s="113"/>
      <c r="D8" s="113"/>
      <c r="E8" s="111"/>
      <c r="F8" s="112"/>
      <c r="G8" s="112"/>
    </row>
    <row r="9" customFormat="false" ht="26.25" hidden="true" customHeight="true" outlineLevel="0" collapsed="false">
      <c r="A9" s="113" t="s">
        <v>2210</v>
      </c>
      <c r="B9" s="113"/>
      <c r="C9" s="113"/>
      <c r="D9" s="113"/>
      <c r="E9" s="111"/>
      <c r="F9" s="112"/>
      <c r="G9" s="112"/>
    </row>
    <row r="10" customFormat="false" ht="31.5" hidden="false" customHeight="true" outlineLevel="0" collapsed="false">
      <c r="A10" s="114" t="s">
        <v>2211</v>
      </c>
      <c r="B10" s="114"/>
      <c r="C10" s="114"/>
      <c r="D10" s="114"/>
      <c r="E10" s="114"/>
      <c r="F10" s="112"/>
      <c r="G10" s="112"/>
    </row>
    <row r="11" customFormat="false" ht="35.25" hidden="false" customHeight="true" outlineLevel="0" collapsed="false">
      <c r="A11" s="115" t="s">
        <v>2212</v>
      </c>
      <c r="B11" s="116"/>
      <c r="C11" s="116"/>
      <c r="D11" s="116"/>
      <c r="E11" s="117"/>
      <c r="F11" s="112"/>
      <c r="G11" s="112"/>
    </row>
    <row r="12" customFormat="false" ht="48" hidden="false" customHeight="false" outlineLevel="0" collapsed="false">
      <c r="A12" s="118" t="s">
        <v>2213</v>
      </c>
      <c r="B12" s="119" t="s">
        <v>9</v>
      </c>
      <c r="C12" s="119" t="s">
        <v>10</v>
      </c>
      <c r="D12" s="119" t="s">
        <v>2214</v>
      </c>
      <c r="E12" s="120" t="s">
        <v>2215</v>
      </c>
      <c r="F12" s="112"/>
      <c r="G12" s="112"/>
    </row>
    <row r="13" customFormat="false" ht="28.5" hidden="false" customHeight="true" outlineLevel="0" collapsed="false">
      <c r="A13" s="121" t="s">
        <v>2216</v>
      </c>
      <c r="B13" s="122" t="s">
        <v>2217</v>
      </c>
      <c r="C13" s="123" t="n">
        <v>91502</v>
      </c>
      <c r="D13" s="124" t="s">
        <v>2218</v>
      </c>
      <c r="E13" s="125" t="n">
        <v>6000</v>
      </c>
      <c r="F13" s="112"/>
      <c r="G13" s="112"/>
    </row>
    <row r="14" customFormat="false" ht="14.25" hidden="false" customHeight="true" outlineLevel="0" collapsed="false">
      <c r="A14" s="121"/>
      <c r="B14" s="126" t="s">
        <v>2219</v>
      </c>
      <c r="C14" s="127" t="s">
        <v>2220</v>
      </c>
      <c r="D14" s="128" t="s">
        <v>2221</v>
      </c>
      <c r="E14" s="125"/>
      <c r="F14" s="112"/>
      <c r="G14" s="112"/>
    </row>
    <row r="15" customFormat="false" ht="30" hidden="false" customHeight="true" outlineLevel="0" collapsed="false">
      <c r="A15" s="121"/>
      <c r="B15" s="126" t="s">
        <v>2222</v>
      </c>
      <c r="C15" s="129" t="n">
        <v>91505</v>
      </c>
      <c r="D15" s="128" t="s">
        <v>2223</v>
      </c>
      <c r="E15" s="125"/>
      <c r="F15" s="112"/>
      <c r="G15" s="112"/>
    </row>
    <row r="16" customFormat="false" ht="15.75" hidden="false" customHeight="false" outlineLevel="0" collapsed="false">
      <c r="A16" s="121"/>
      <c r="B16" s="126" t="s">
        <v>2224</v>
      </c>
      <c r="C16" s="129" t="n">
        <v>91504</v>
      </c>
      <c r="D16" s="128" t="s">
        <v>1750</v>
      </c>
      <c r="E16" s="125"/>
      <c r="F16" s="112"/>
      <c r="G16" s="112"/>
    </row>
    <row r="17" customFormat="false" ht="15.75" hidden="false" customHeight="false" outlineLevel="0" collapsed="false">
      <c r="A17" s="121"/>
      <c r="B17" s="126" t="s">
        <v>2225</v>
      </c>
      <c r="C17" s="129" t="n">
        <v>91507</v>
      </c>
      <c r="D17" s="128" t="s">
        <v>2226</v>
      </c>
      <c r="E17" s="125"/>
      <c r="F17" s="112"/>
      <c r="G17" s="112"/>
    </row>
    <row r="18" customFormat="false" ht="18" hidden="false" customHeight="true" outlineLevel="0" collapsed="false">
      <c r="A18" s="121"/>
      <c r="B18" s="126" t="s">
        <v>2227</v>
      </c>
      <c r="C18" s="129" t="n">
        <v>91510</v>
      </c>
      <c r="D18" s="128" t="s">
        <v>2228</v>
      </c>
      <c r="E18" s="125"/>
      <c r="F18" s="112"/>
      <c r="G18" s="112"/>
    </row>
    <row r="19" customFormat="false" ht="15.75" hidden="false" customHeight="false" outlineLevel="0" collapsed="false">
      <c r="A19" s="121"/>
      <c r="B19" s="126" t="s">
        <v>2229</v>
      </c>
      <c r="C19" s="129" t="n">
        <v>91511</v>
      </c>
      <c r="D19" s="128" t="s">
        <v>2230</v>
      </c>
      <c r="E19" s="125"/>
      <c r="F19" s="112"/>
      <c r="G19" s="112"/>
    </row>
    <row r="20" customFormat="false" ht="15.75" hidden="false" customHeight="false" outlineLevel="0" collapsed="false">
      <c r="A20" s="121"/>
      <c r="B20" s="130" t="s">
        <v>2231</v>
      </c>
      <c r="C20" s="131" t="n">
        <v>91513</v>
      </c>
      <c r="D20" s="132" t="s">
        <v>2232</v>
      </c>
      <c r="E20" s="125"/>
      <c r="F20" s="112"/>
      <c r="G20" s="112"/>
    </row>
    <row r="21" customFormat="false" ht="19.5" hidden="false" customHeight="true" outlineLevel="0" collapsed="false">
      <c r="A21" s="133" t="s">
        <v>2233</v>
      </c>
      <c r="B21" s="129" t="s">
        <v>2234</v>
      </c>
      <c r="C21" s="129" t="n">
        <v>91522</v>
      </c>
      <c r="D21" s="128" t="s">
        <v>2235</v>
      </c>
      <c r="E21" s="134" t="n">
        <v>12000</v>
      </c>
      <c r="F21" s="112"/>
      <c r="G21" s="112"/>
    </row>
    <row r="22" customFormat="false" ht="16.5" hidden="false" customHeight="true" outlineLevel="0" collapsed="false">
      <c r="A22" s="133"/>
      <c r="B22" s="129"/>
      <c r="C22" s="129"/>
      <c r="D22" s="128"/>
      <c r="E22" s="134"/>
      <c r="F22" s="112"/>
      <c r="G22" s="112"/>
    </row>
    <row r="23" customFormat="false" ht="15.75" hidden="false" customHeight="false" outlineLevel="0" collapsed="false">
      <c r="A23" s="133"/>
      <c r="B23" s="126" t="s">
        <v>2236</v>
      </c>
      <c r="C23" s="129" t="n">
        <v>91536</v>
      </c>
      <c r="D23" s="128" t="s">
        <v>2237</v>
      </c>
      <c r="E23" s="134"/>
      <c r="F23" s="112"/>
      <c r="G23" s="112"/>
    </row>
    <row r="24" customFormat="false" ht="15.75" hidden="false" customHeight="false" outlineLevel="0" collapsed="false">
      <c r="A24" s="133"/>
      <c r="B24" s="126" t="s">
        <v>2238</v>
      </c>
      <c r="C24" s="129" t="n">
        <v>91593</v>
      </c>
      <c r="D24" s="128" t="s">
        <v>2239</v>
      </c>
      <c r="E24" s="134"/>
      <c r="F24" s="112"/>
      <c r="G24" s="112"/>
    </row>
    <row r="25" customFormat="false" ht="31.5" hidden="false" customHeight="false" outlineLevel="0" collapsed="false">
      <c r="A25" s="133"/>
      <c r="B25" s="130" t="s">
        <v>2240</v>
      </c>
      <c r="C25" s="131" t="n">
        <v>91595</v>
      </c>
      <c r="D25" s="132" t="s">
        <v>2241</v>
      </c>
      <c r="E25" s="134"/>
      <c r="F25" s="112"/>
      <c r="G25" s="112"/>
    </row>
    <row r="26" customFormat="false" ht="18" hidden="false" customHeight="true" outlineLevel="0" collapsed="false">
      <c r="A26" s="133"/>
      <c r="B26" s="129" t="s">
        <v>2242</v>
      </c>
      <c r="C26" s="129" t="n">
        <v>91596</v>
      </c>
      <c r="D26" s="128" t="s">
        <v>2243</v>
      </c>
      <c r="E26" s="134"/>
      <c r="F26" s="112"/>
      <c r="G26" s="112"/>
    </row>
    <row r="27" customFormat="false" ht="15.75" hidden="false" customHeight="false" outlineLevel="0" collapsed="false">
      <c r="A27" s="133"/>
      <c r="B27" s="129" t="s">
        <v>2244</v>
      </c>
      <c r="C27" s="129" t="n">
        <v>91574</v>
      </c>
      <c r="D27" s="128" t="s">
        <v>2245</v>
      </c>
      <c r="E27" s="134"/>
      <c r="F27" s="112"/>
      <c r="G27" s="112"/>
    </row>
    <row r="28" customFormat="false" ht="22.5" hidden="false" customHeight="true" outlineLevel="0" collapsed="false">
      <c r="A28" s="133"/>
      <c r="B28" s="129" t="s">
        <v>2246</v>
      </c>
      <c r="C28" s="129" t="n">
        <v>91561</v>
      </c>
      <c r="D28" s="128" t="s">
        <v>2247</v>
      </c>
      <c r="E28" s="134"/>
      <c r="F28" s="112"/>
      <c r="G28" s="112"/>
    </row>
    <row r="29" customFormat="false" ht="36" hidden="false" customHeight="true" outlineLevel="0" collapsed="false">
      <c r="A29" s="133"/>
      <c r="B29" s="129" t="s">
        <v>2234</v>
      </c>
      <c r="C29" s="129" t="n">
        <v>91538</v>
      </c>
      <c r="D29" s="128" t="s">
        <v>2248</v>
      </c>
      <c r="E29" s="134"/>
      <c r="F29" s="112"/>
      <c r="G29" s="112"/>
    </row>
    <row r="30" customFormat="false" ht="24" hidden="false" customHeight="true" outlineLevel="0" collapsed="false">
      <c r="A30" s="133"/>
      <c r="B30" s="135" t="s">
        <v>2249</v>
      </c>
      <c r="C30" s="127" t="n">
        <v>96662</v>
      </c>
      <c r="D30" s="128" t="s">
        <v>2250</v>
      </c>
      <c r="E30" s="134"/>
      <c r="F30" s="112"/>
      <c r="G30" s="112"/>
    </row>
    <row r="31" customFormat="false" ht="15.75" hidden="true" customHeight="true" outlineLevel="0" collapsed="false">
      <c r="A31" s="133"/>
      <c r="B31" s="135"/>
      <c r="C31" s="127"/>
      <c r="D31" s="128"/>
      <c r="E31" s="134"/>
      <c r="F31" s="112"/>
      <c r="G31" s="112"/>
    </row>
    <row r="32" customFormat="false" ht="30" hidden="false" customHeight="true" outlineLevel="0" collapsed="false">
      <c r="A32" s="136" t="s">
        <v>2251</v>
      </c>
      <c r="B32" s="129" t="s">
        <v>2244</v>
      </c>
      <c r="C32" s="129" t="n">
        <v>91514</v>
      </c>
      <c r="D32" s="128" t="s">
        <v>2252</v>
      </c>
      <c r="E32" s="137" t="n">
        <v>25000</v>
      </c>
      <c r="F32" s="112"/>
      <c r="G32" s="112"/>
    </row>
    <row r="33" customFormat="false" ht="31.5" hidden="false" customHeight="true" outlineLevel="0" collapsed="false">
      <c r="A33" s="138" t="s">
        <v>2253</v>
      </c>
      <c r="B33" s="129" t="s">
        <v>2254</v>
      </c>
      <c r="C33" s="129" t="n">
        <v>91533</v>
      </c>
      <c r="D33" s="128" t="s">
        <v>2255</v>
      </c>
      <c r="E33" s="137"/>
      <c r="F33" s="112"/>
      <c r="G33" s="112"/>
    </row>
    <row r="34" customFormat="false" ht="31.5" hidden="false" customHeight="false" outlineLevel="0" collapsed="false">
      <c r="A34" s="138"/>
      <c r="B34" s="129" t="s">
        <v>2256</v>
      </c>
      <c r="C34" s="129" t="n">
        <v>91534</v>
      </c>
      <c r="D34" s="128" t="s">
        <v>2257</v>
      </c>
      <c r="E34" s="137"/>
      <c r="F34" s="112"/>
      <c r="G34" s="112"/>
    </row>
    <row r="35" customFormat="false" ht="32.25" hidden="false" customHeight="false" outlineLevel="0" collapsed="false">
      <c r="A35" s="138"/>
      <c r="B35" s="139" t="s">
        <v>2258</v>
      </c>
      <c r="C35" s="139" t="n">
        <v>96203</v>
      </c>
      <c r="D35" s="140" t="s">
        <v>2259</v>
      </c>
      <c r="E35" s="137"/>
      <c r="F35" s="112"/>
      <c r="G35" s="112"/>
    </row>
    <row r="36" customFormat="false" ht="30.6" hidden="false" customHeight="true" outlineLevel="0" collapsed="false">
      <c r="A36" s="141"/>
      <c r="B36" s="142" t="s">
        <v>2260</v>
      </c>
      <c r="C36" s="143" t="s">
        <v>2261</v>
      </c>
      <c r="D36" s="144" t="s">
        <v>2262</v>
      </c>
      <c r="E36" s="125" t="n">
        <v>10000</v>
      </c>
      <c r="F36" s="112"/>
      <c r="G36" s="112"/>
    </row>
    <row r="37" customFormat="false" ht="35.45" hidden="false" customHeight="true" outlineLevel="0" collapsed="false">
      <c r="A37" s="145"/>
      <c r="B37" s="146" t="s">
        <v>2263</v>
      </c>
      <c r="C37" s="147" t="s">
        <v>2264</v>
      </c>
      <c r="D37" s="148" t="s">
        <v>2265</v>
      </c>
      <c r="E37" s="149" t="n">
        <v>12000</v>
      </c>
      <c r="F37" s="112"/>
      <c r="G37" s="112"/>
    </row>
    <row r="38" customFormat="false" ht="30" hidden="false" customHeight="true" outlineLevel="0" collapsed="false">
      <c r="A38" s="150"/>
      <c r="B38" s="151" t="s">
        <v>2266</v>
      </c>
      <c r="C38" s="152" t="s">
        <v>2267</v>
      </c>
      <c r="D38" s="153" t="s">
        <v>2268</v>
      </c>
      <c r="E38" s="154" t="n">
        <v>15000</v>
      </c>
      <c r="F38" s="112"/>
      <c r="G38" s="112"/>
    </row>
    <row r="39" customFormat="false" ht="26.45" hidden="false" customHeight="true" outlineLevel="0" collapsed="false">
      <c r="A39" s="145"/>
      <c r="B39" s="146" t="s">
        <v>2269</v>
      </c>
      <c r="C39" s="147" t="s">
        <v>2270</v>
      </c>
      <c r="D39" s="148" t="s">
        <v>2271</v>
      </c>
      <c r="E39" s="149" t="n">
        <v>28000</v>
      </c>
      <c r="F39" s="112"/>
      <c r="G39" s="112"/>
    </row>
    <row r="40" customFormat="false" ht="30" hidden="false" customHeight="true" outlineLevel="0" collapsed="false">
      <c r="A40" s="150"/>
      <c r="B40" s="151" t="s">
        <v>2272</v>
      </c>
      <c r="C40" s="152" t="s">
        <v>2273</v>
      </c>
      <c r="D40" s="153" t="s">
        <v>2274</v>
      </c>
      <c r="E40" s="154" t="n">
        <v>20000</v>
      </c>
      <c r="F40" s="112"/>
      <c r="G40" s="112"/>
    </row>
    <row r="41" customFormat="false" ht="30.6" hidden="false" customHeight="true" outlineLevel="0" collapsed="false">
      <c r="A41" s="145"/>
      <c r="B41" s="146" t="s">
        <v>2275</v>
      </c>
      <c r="C41" s="147" t="s">
        <v>2276</v>
      </c>
      <c r="D41" s="148" t="s">
        <v>2277</v>
      </c>
      <c r="E41" s="149" t="n">
        <v>25000</v>
      </c>
      <c r="F41" s="112"/>
      <c r="G41" s="112"/>
    </row>
    <row r="42" customFormat="false" ht="44.45" hidden="false" customHeight="true" outlineLevel="0" collapsed="false">
      <c r="A42" s="150"/>
      <c r="B42" s="151" t="s">
        <v>2278</v>
      </c>
      <c r="C42" s="152" t="s">
        <v>2279</v>
      </c>
      <c r="D42" s="153" t="s">
        <v>2280</v>
      </c>
      <c r="E42" s="154" t="n">
        <v>12000</v>
      </c>
      <c r="F42" s="112"/>
      <c r="G42" s="112"/>
    </row>
    <row r="43" customFormat="false" ht="61.5" hidden="false" customHeight="true" outlineLevel="0" collapsed="false">
      <c r="A43" s="155"/>
      <c r="B43" s="129" t="s">
        <v>2281</v>
      </c>
      <c r="C43" s="127" t="s">
        <v>2282</v>
      </c>
      <c r="D43" s="156" t="s">
        <v>2283</v>
      </c>
      <c r="E43" s="134" t="n">
        <v>5000</v>
      </c>
      <c r="F43" s="112"/>
      <c r="G43" s="112"/>
    </row>
    <row r="44" customFormat="false" ht="32.25" hidden="false" customHeight="true" outlineLevel="0" collapsed="false">
      <c r="A44" s="115" t="s">
        <v>2284</v>
      </c>
      <c r="B44" s="116"/>
      <c r="C44" s="116"/>
      <c r="D44" s="157"/>
      <c r="E44" s="117"/>
      <c r="F44" s="112"/>
      <c r="G44" s="112"/>
    </row>
    <row r="45" customFormat="false" ht="31.5" hidden="false" customHeight="false" outlineLevel="0" collapsed="false">
      <c r="A45" s="158" t="s">
        <v>2216</v>
      </c>
      <c r="B45" s="159" t="s">
        <v>2285</v>
      </c>
      <c r="C45" s="123" t="n">
        <v>91056</v>
      </c>
      <c r="D45" s="124" t="s">
        <v>2286</v>
      </c>
      <c r="E45" s="149" t="n">
        <v>6000</v>
      </c>
      <c r="F45" s="112"/>
      <c r="G45" s="112"/>
    </row>
    <row r="46" customFormat="false" ht="31.5" hidden="false" customHeight="false" outlineLevel="0" collapsed="false">
      <c r="A46" s="160" t="s">
        <v>2253</v>
      </c>
      <c r="B46" s="126" t="s">
        <v>2287</v>
      </c>
      <c r="C46" s="129" t="n">
        <v>91058</v>
      </c>
      <c r="D46" s="128" t="s">
        <v>2288</v>
      </c>
      <c r="E46" s="149"/>
      <c r="F46" s="112"/>
      <c r="G46" s="112"/>
    </row>
    <row r="47" customFormat="false" ht="21.75" hidden="false" customHeight="true" outlineLevel="0" collapsed="false">
      <c r="A47" s="160"/>
      <c r="B47" s="126" t="s">
        <v>2289</v>
      </c>
      <c r="C47" s="129" t="n">
        <v>91052</v>
      </c>
      <c r="D47" s="128" t="s">
        <v>2290</v>
      </c>
      <c r="E47" s="149"/>
      <c r="F47" s="112"/>
      <c r="G47" s="112"/>
    </row>
    <row r="48" customFormat="false" ht="33" hidden="false" customHeight="true" outlineLevel="0" collapsed="false">
      <c r="A48" s="160"/>
      <c r="B48" s="126" t="s">
        <v>2291</v>
      </c>
      <c r="C48" s="129" t="n">
        <v>91121</v>
      </c>
      <c r="D48" s="128" t="s">
        <v>2292</v>
      </c>
      <c r="E48" s="149"/>
      <c r="F48" s="112"/>
      <c r="G48" s="112"/>
    </row>
    <row r="49" customFormat="false" ht="37.5" hidden="false" customHeight="true" outlineLevel="0" collapsed="false">
      <c r="A49" s="161"/>
      <c r="B49" s="162" t="s">
        <v>2285</v>
      </c>
      <c r="C49" s="163" t="n">
        <v>91054</v>
      </c>
      <c r="D49" s="164" t="s">
        <v>2293</v>
      </c>
      <c r="E49" s="149"/>
      <c r="F49" s="112"/>
      <c r="G49" s="112"/>
    </row>
    <row r="50" customFormat="false" ht="22.5" hidden="false" customHeight="true" outlineLevel="0" collapsed="false">
      <c r="A50" s="158" t="s">
        <v>2294</v>
      </c>
      <c r="B50" s="123" t="s">
        <v>2295</v>
      </c>
      <c r="C50" s="123" t="n">
        <v>91101</v>
      </c>
      <c r="D50" s="124" t="s">
        <v>2296</v>
      </c>
      <c r="E50" s="149" t="n">
        <v>12000</v>
      </c>
      <c r="F50" s="112"/>
      <c r="G50" s="112"/>
    </row>
    <row r="51" customFormat="false" ht="33.75" hidden="false" customHeight="true" outlineLevel="0" collapsed="false">
      <c r="A51" s="160" t="s">
        <v>2297</v>
      </c>
      <c r="B51" s="129" t="s">
        <v>2298</v>
      </c>
      <c r="C51" s="129" t="n">
        <v>91069</v>
      </c>
      <c r="D51" s="128" t="s">
        <v>2299</v>
      </c>
      <c r="E51" s="149"/>
      <c r="F51" s="112"/>
      <c r="G51" s="112"/>
    </row>
    <row r="52" customFormat="false" ht="15.75" hidden="false" customHeight="false" outlineLevel="0" collapsed="false">
      <c r="A52" s="165"/>
      <c r="B52" s="129" t="s">
        <v>2300</v>
      </c>
      <c r="C52" s="129" t="n">
        <v>91098</v>
      </c>
      <c r="D52" s="128" t="s">
        <v>2301</v>
      </c>
      <c r="E52" s="149"/>
      <c r="F52" s="112"/>
      <c r="G52" s="112"/>
    </row>
    <row r="53" customFormat="false" ht="15.75" hidden="false" customHeight="false" outlineLevel="0" collapsed="false">
      <c r="A53" s="165"/>
      <c r="B53" s="129" t="s">
        <v>2300</v>
      </c>
      <c r="C53" s="129" t="n">
        <v>91099</v>
      </c>
      <c r="D53" s="128" t="s">
        <v>2302</v>
      </c>
      <c r="E53" s="149"/>
      <c r="F53" s="112"/>
      <c r="G53" s="112"/>
    </row>
    <row r="54" customFormat="false" ht="31.5" hidden="false" customHeight="false" outlineLevel="0" collapsed="false">
      <c r="A54" s="160"/>
      <c r="B54" s="129" t="s">
        <v>2303</v>
      </c>
      <c r="C54" s="129" t="n">
        <v>91105</v>
      </c>
      <c r="D54" s="128" t="s">
        <v>2304</v>
      </c>
      <c r="E54" s="149"/>
      <c r="F54" s="112"/>
      <c r="G54" s="112"/>
    </row>
    <row r="55" customFormat="false" ht="15.75" hidden="false" customHeight="false" outlineLevel="0" collapsed="false">
      <c r="A55" s="160"/>
      <c r="B55" s="129" t="s">
        <v>2305</v>
      </c>
      <c r="C55" s="129" t="n">
        <v>91074</v>
      </c>
      <c r="D55" s="128" t="s">
        <v>2306</v>
      </c>
      <c r="E55" s="149"/>
      <c r="F55" s="112"/>
      <c r="G55" s="112"/>
    </row>
    <row r="56" customFormat="false" ht="47.25" hidden="false" customHeight="false" outlineLevel="0" collapsed="false">
      <c r="A56" s="160"/>
      <c r="B56" s="129" t="s">
        <v>2307</v>
      </c>
      <c r="C56" s="129" t="n">
        <v>91084</v>
      </c>
      <c r="D56" s="128" t="s">
        <v>2308</v>
      </c>
      <c r="E56" s="149"/>
      <c r="F56" s="112"/>
      <c r="G56" s="112"/>
    </row>
    <row r="57" customFormat="false" ht="31.5" hidden="false" customHeight="false" outlineLevel="0" collapsed="false">
      <c r="A57" s="160"/>
      <c r="B57" s="129" t="s">
        <v>2291</v>
      </c>
      <c r="C57" s="129" t="n">
        <v>91122</v>
      </c>
      <c r="D57" s="128" t="s">
        <v>2309</v>
      </c>
      <c r="E57" s="149"/>
      <c r="F57" s="112"/>
      <c r="G57" s="112"/>
    </row>
    <row r="58" customFormat="false" ht="21.75" hidden="false" customHeight="true" outlineLevel="0" collapsed="false">
      <c r="A58" s="160"/>
      <c r="B58" s="129" t="s">
        <v>2310</v>
      </c>
      <c r="C58" s="129" t="n">
        <v>91100</v>
      </c>
      <c r="D58" s="128" t="s">
        <v>2311</v>
      </c>
      <c r="E58" s="149"/>
      <c r="F58" s="112"/>
      <c r="G58" s="112"/>
    </row>
    <row r="59" customFormat="false" ht="15.75" hidden="false" customHeight="false" outlineLevel="0" collapsed="false">
      <c r="A59" s="160"/>
      <c r="B59" s="129" t="s">
        <v>2312</v>
      </c>
      <c r="C59" s="129" t="n">
        <v>91066</v>
      </c>
      <c r="D59" s="128" t="s">
        <v>2313</v>
      </c>
      <c r="E59" s="149"/>
      <c r="F59" s="112"/>
      <c r="G59" s="112"/>
    </row>
    <row r="60" customFormat="false" ht="15.75" hidden="false" customHeight="false" outlineLevel="0" collapsed="false">
      <c r="A60" s="160"/>
      <c r="B60" s="129" t="s">
        <v>2314</v>
      </c>
      <c r="C60" s="129" t="n">
        <v>91107</v>
      </c>
      <c r="D60" s="128" t="s">
        <v>2315</v>
      </c>
      <c r="E60" s="149"/>
      <c r="F60" s="112"/>
      <c r="G60" s="112"/>
    </row>
    <row r="61" customFormat="false" ht="31.5" hidden="false" customHeight="false" outlineLevel="0" collapsed="false">
      <c r="A61" s="160"/>
      <c r="B61" s="129" t="s">
        <v>2316</v>
      </c>
      <c r="C61" s="129" t="n">
        <v>91088</v>
      </c>
      <c r="D61" s="128" t="s">
        <v>2317</v>
      </c>
      <c r="E61" s="149"/>
      <c r="F61" s="112"/>
      <c r="G61" s="112"/>
    </row>
    <row r="62" customFormat="false" ht="31.5" hidden="false" customHeight="false" outlineLevel="0" collapsed="false">
      <c r="A62" s="160"/>
      <c r="B62" s="129" t="s">
        <v>2318</v>
      </c>
      <c r="C62" s="129" t="n">
        <v>91114</v>
      </c>
      <c r="D62" s="128" t="s">
        <v>2319</v>
      </c>
      <c r="E62" s="149"/>
      <c r="F62" s="112"/>
      <c r="G62" s="112"/>
    </row>
    <row r="63" customFormat="false" ht="15.75" hidden="false" customHeight="false" outlineLevel="0" collapsed="false">
      <c r="A63" s="160"/>
      <c r="B63" s="129" t="s">
        <v>2320</v>
      </c>
      <c r="C63" s="129" t="n">
        <v>91061</v>
      </c>
      <c r="D63" s="128" t="s">
        <v>2321</v>
      </c>
      <c r="E63" s="149"/>
      <c r="F63" s="112"/>
      <c r="G63" s="112"/>
    </row>
    <row r="64" customFormat="false" ht="15.75" hidden="false" customHeight="false" outlineLevel="0" collapsed="false">
      <c r="A64" s="160"/>
      <c r="B64" s="129" t="s">
        <v>2322</v>
      </c>
      <c r="C64" s="129" t="n">
        <v>91133</v>
      </c>
      <c r="D64" s="128" t="s">
        <v>2323</v>
      </c>
      <c r="E64" s="149"/>
      <c r="F64" s="112"/>
      <c r="G64" s="112"/>
    </row>
    <row r="65" customFormat="false" ht="15.75" hidden="false" customHeight="false" outlineLevel="0" collapsed="false">
      <c r="A65" s="160"/>
      <c r="B65" s="129" t="s">
        <v>2324</v>
      </c>
      <c r="C65" s="129" t="n">
        <v>91134</v>
      </c>
      <c r="D65" s="128" t="s">
        <v>2325</v>
      </c>
      <c r="E65" s="149"/>
      <c r="F65" s="112"/>
      <c r="G65" s="112"/>
    </row>
    <row r="66" customFormat="false" ht="16.5" hidden="false" customHeight="false" outlineLevel="0" collapsed="false">
      <c r="A66" s="160"/>
      <c r="B66" s="129" t="s">
        <v>2326</v>
      </c>
      <c r="C66" s="129" t="n">
        <v>91135</v>
      </c>
      <c r="D66" s="128" t="s">
        <v>2327</v>
      </c>
      <c r="E66" s="149"/>
      <c r="F66" s="112"/>
      <c r="G66" s="112"/>
    </row>
    <row r="67" customFormat="false" ht="14.25" hidden="false" customHeight="true" outlineLevel="0" collapsed="false">
      <c r="A67" s="158" t="s">
        <v>2328</v>
      </c>
      <c r="B67" s="159" t="s">
        <v>2298</v>
      </c>
      <c r="C67" s="123" t="n">
        <v>91102</v>
      </c>
      <c r="D67" s="124" t="s">
        <v>2329</v>
      </c>
      <c r="E67" s="125" t="n">
        <v>18000</v>
      </c>
      <c r="F67" s="112"/>
      <c r="G67" s="112"/>
    </row>
    <row r="68" customFormat="false" ht="14.25" hidden="false" customHeight="true" outlineLevel="0" collapsed="false">
      <c r="A68" s="160" t="s">
        <v>2330</v>
      </c>
      <c r="B68" s="126" t="s">
        <v>2331</v>
      </c>
      <c r="C68" s="129" t="n">
        <v>91083</v>
      </c>
      <c r="D68" s="128" t="s">
        <v>2332</v>
      </c>
      <c r="E68" s="125"/>
      <c r="F68" s="112"/>
      <c r="G68" s="112"/>
    </row>
    <row r="69" customFormat="false" ht="21" hidden="false" customHeight="true" outlineLevel="0" collapsed="false">
      <c r="A69" s="160" t="s">
        <v>2253</v>
      </c>
      <c r="B69" s="126" t="s">
        <v>2320</v>
      </c>
      <c r="C69" s="129" t="n">
        <v>91130</v>
      </c>
      <c r="D69" s="128" t="s">
        <v>2333</v>
      </c>
      <c r="E69" s="125"/>
      <c r="F69" s="112"/>
      <c r="G69" s="112"/>
    </row>
    <row r="70" customFormat="false" ht="12.75" hidden="false" customHeight="true" outlineLevel="0" collapsed="false">
      <c r="A70" s="160"/>
      <c r="B70" s="126" t="s">
        <v>2334</v>
      </c>
      <c r="C70" s="129" t="n">
        <v>91115</v>
      </c>
      <c r="D70" s="128" t="s">
        <v>2335</v>
      </c>
      <c r="E70" s="125"/>
      <c r="F70" s="112"/>
      <c r="G70" s="112"/>
    </row>
    <row r="71" customFormat="false" ht="63" hidden="false" customHeight="false" outlineLevel="0" collapsed="false">
      <c r="A71" s="160"/>
      <c r="B71" s="126" t="s">
        <v>2336</v>
      </c>
      <c r="C71" s="129" t="n">
        <v>91120</v>
      </c>
      <c r="D71" s="128" t="s">
        <v>2337</v>
      </c>
      <c r="E71" s="125"/>
      <c r="F71" s="112"/>
      <c r="G71" s="112"/>
    </row>
    <row r="72" customFormat="false" ht="31.5" hidden="false" customHeight="false" outlineLevel="0" collapsed="false">
      <c r="A72" s="166"/>
      <c r="B72" s="126" t="s">
        <v>2295</v>
      </c>
      <c r="C72" s="129" t="n">
        <v>91123</v>
      </c>
      <c r="D72" s="128" t="s">
        <v>2338</v>
      </c>
      <c r="E72" s="167" t="n">
        <v>500</v>
      </c>
      <c r="F72" s="112"/>
      <c r="G72" s="112"/>
    </row>
    <row r="73" customFormat="false" ht="31.5" hidden="false" customHeight="false" outlineLevel="0" collapsed="false">
      <c r="A73" s="166"/>
      <c r="B73" s="130" t="s">
        <v>2339</v>
      </c>
      <c r="C73" s="131" t="n">
        <v>91079</v>
      </c>
      <c r="D73" s="132" t="s">
        <v>2340</v>
      </c>
      <c r="E73" s="167"/>
      <c r="F73" s="112"/>
      <c r="G73" s="112"/>
    </row>
    <row r="74" customFormat="false" ht="47.25" hidden="false" customHeight="false" outlineLevel="0" collapsed="false">
      <c r="A74" s="166"/>
      <c r="B74" s="129" t="s">
        <v>2341</v>
      </c>
      <c r="C74" s="129" t="n">
        <v>91111</v>
      </c>
      <c r="D74" s="128" t="s">
        <v>2342</v>
      </c>
      <c r="E74" s="167"/>
      <c r="F74" s="112"/>
      <c r="G74" s="112"/>
    </row>
    <row r="75" customFormat="false" ht="31.5" hidden="false" customHeight="false" outlineLevel="0" collapsed="false">
      <c r="A75" s="166"/>
      <c r="B75" s="129" t="s">
        <v>2343</v>
      </c>
      <c r="C75" s="129" t="n">
        <v>91095</v>
      </c>
      <c r="D75" s="128" t="s">
        <v>2344</v>
      </c>
      <c r="E75" s="167"/>
      <c r="F75" s="112"/>
      <c r="G75" s="112"/>
    </row>
    <row r="76" customFormat="false" ht="15.75" hidden="false" customHeight="false" outlineLevel="0" collapsed="false">
      <c r="A76" s="166"/>
      <c r="B76" s="129" t="s">
        <v>2345</v>
      </c>
      <c r="C76" s="129" t="n">
        <v>91108</v>
      </c>
      <c r="D76" s="128" t="s">
        <v>2346</v>
      </c>
      <c r="E76" s="167"/>
      <c r="F76" s="112"/>
      <c r="G76" s="112"/>
    </row>
    <row r="77" customFormat="false" ht="15.75" hidden="false" customHeight="false" outlineLevel="0" collapsed="false">
      <c r="A77" s="166"/>
      <c r="B77" s="126" t="s">
        <v>2347</v>
      </c>
      <c r="C77" s="129" t="n">
        <v>96182</v>
      </c>
      <c r="D77" s="128" t="s">
        <v>2348</v>
      </c>
      <c r="E77" s="167"/>
      <c r="F77" s="112"/>
      <c r="G77" s="112"/>
    </row>
    <row r="78" customFormat="false" ht="16.5" hidden="false" customHeight="true" outlineLevel="0" collapsed="false">
      <c r="A78" s="166"/>
      <c r="B78" s="162" t="s">
        <v>2349</v>
      </c>
      <c r="C78" s="163" t="n">
        <v>91109</v>
      </c>
      <c r="D78" s="164" t="s">
        <v>2350</v>
      </c>
      <c r="E78" s="167"/>
      <c r="F78" s="112"/>
      <c r="G78" s="112"/>
    </row>
    <row r="79" customFormat="false" ht="16.5" hidden="false" customHeight="false" outlineLevel="0" collapsed="false">
      <c r="A79" s="168"/>
      <c r="B79" s="169" t="s">
        <v>2351</v>
      </c>
      <c r="C79" s="147" t="s">
        <v>1828</v>
      </c>
      <c r="D79" s="148" t="s">
        <v>1829</v>
      </c>
      <c r="E79" s="149" t="n">
        <v>500</v>
      </c>
      <c r="F79" s="112"/>
      <c r="G79" s="112"/>
    </row>
    <row r="80" customFormat="false" ht="32.25" hidden="false" customHeight="false" outlineLevel="0" collapsed="false">
      <c r="A80" s="170"/>
      <c r="B80" s="139" t="s">
        <v>1805</v>
      </c>
      <c r="C80" s="139" t="n">
        <v>96074</v>
      </c>
      <c r="D80" s="140" t="s">
        <v>2352</v>
      </c>
      <c r="E80" s="171" t="n">
        <v>3500</v>
      </c>
      <c r="F80" s="112"/>
      <c r="G80" s="112"/>
    </row>
    <row r="81" customFormat="false" ht="47.25" hidden="false" customHeight="false" outlineLevel="0" collapsed="false">
      <c r="A81" s="172"/>
      <c r="B81" s="151" t="s">
        <v>1817</v>
      </c>
      <c r="C81" s="151" t="n">
        <v>91063</v>
      </c>
      <c r="D81" s="153" t="s">
        <v>2353</v>
      </c>
      <c r="E81" s="173" t="n">
        <v>5000</v>
      </c>
      <c r="F81" s="112"/>
      <c r="G81" s="112"/>
    </row>
    <row r="82" customFormat="false" ht="36" hidden="false" customHeight="true" outlineLevel="0" collapsed="false">
      <c r="A82" s="129"/>
      <c r="B82" s="174" t="s">
        <v>2354</v>
      </c>
      <c r="C82" s="175" t="n">
        <v>96856</v>
      </c>
      <c r="D82" s="174" t="s">
        <v>2355</v>
      </c>
      <c r="E82" s="176" t="n">
        <v>40000</v>
      </c>
      <c r="F82" s="112"/>
      <c r="G82" s="112"/>
    </row>
    <row r="83" customFormat="false" ht="32.25" hidden="false" customHeight="false" outlineLevel="0" collapsed="false">
      <c r="A83" s="177"/>
      <c r="B83" s="178" t="s">
        <v>2356</v>
      </c>
      <c r="C83" s="139" t="n">
        <v>96221</v>
      </c>
      <c r="D83" s="179" t="s">
        <v>2357</v>
      </c>
      <c r="E83" s="180" t="n">
        <v>27000</v>
      </c>
      <c r="F83" s="112"/>
      <c r="G83" s="112"/>
    </row>
    <row r="84" customFormat="false" ht="32.25" hidden="false" customHeight="false" outlineLevel="0" collapsed="false">
      <c r="A84" s="170"/>
      <c r="B84" s="139" t="s">
        <v>2356</v>
      </c>
      <c r="C84" s="139" t="n">
        <v>91128</v>
      </c>
      <c r="D84" s="140" t="s">
        <v>2358</v>
      </c>
      <c r="E84" s="167" t="n">
        <v>38000</v>
      </c>
      <c r="F84" s="112"/>
      <c r="G84" s="112"/>
    </row>
    <row r="85" customFormat="false" ht="33.75" hidden="false" customHeight="true" outlineLevel="0" collapsed="false">
      <c r="A85" s="181" t="s">
        <v>2359</v>
      </c>
      <c r="B85" s="182"/>
      <c r="C85" s="182"/>
      <c r="D85" s="183"/>
      <c r="E85" s="184"/>
      <c r="F85" s="112"/>
      <c r="G85" s="112"/>
    </row>
    <row r="86" customFormat="false" ht="31.5" hidden="false" customHeight="false" outlineLevel="0" collapsed="false">
      <c r="A86" s="185" t="s">
        <v>2360</v>
      </c>
      <c r="B86" s="123" t="s">
        <v>2361</v>
      </c>
      <c r="C86" s="123" t="n">
        <v>96238</v>
      </c>
      <c r="D86" s="124" t="s">
        <v>2362</v>
      </c>
      <c r="E86" s="149" t="n">
        <v>6000</v>
      </c>
      <c r="F86" s="112"/>
      <c r="G86" s="112"/>
    </row>
    <row r="87" customFormat="false" ht="15.75" hidden="false" customHeight="false" outlineLevel="0" collapsed="false">
      <c r="A87" s="186" t="s">
        <v>2253</v>
      </c>
      <c r="B87" s="129" t="s">
        <v>2363</v>
      </c>
      <c r="C87" s="129" t="n">
        <v>96239</v>
      </c>
      <c r="D87" s="128" t="s">
        <v>2364</v>
      </c>
      <c r="E87" s="149"/>
      <c r="F87" s="112"/>
      <c r="G87" s="112"/>
    </row>
    <row r="88" customFormat="false" ht="15.75" hidden="false" customHeight="false" outlineLevel="0" collapsed="false">
      <c r="A88" s="186"/>
      <c r="B88" s="187" t="s">
        <v>2365</v>
      </c>
      <c r="C88" s="129" t="n">
        <v>96240</v>
      </c>
      <c r="D88" s="188" t="s">
        <v>2366</v>
      </c>
      <c r="E88" s="149"/>
      <c r="F88" s="112"/>
      <c r="G88" s="112"/>
    </row>
    <row r="89" customFormat="false" ht="15.75" hidden="false" customHeight="false" outlineLevel="0" collapsed="false">
      <c r="A89" s="186"/>
      <c r="B89" s="129" t="s">
        <v>2367</v>
      </c>
      <c r="C89" s="129" t="n">
        <v>96241</v>
      </c>
      <c r="D89" s="128" t="s">
        <v>2368</v>
      </c>
      <c r="E89" s="149"/>
      <c r="F89" s="112"/>
      <c r="G89" s="112"/>
    </row>
    <row r="90" customFormat="false" ht="15.75" hidden="false" customHeight="false" outlineLevel="0" collapsed="false">
      <c r="A90" s="186"/>
      <c r="B90" s="129" t="s">
        <v>2369</v>
      </c>
      <c r="C90" s="127" t="n">
        <v>96242</v>
      </c>
      <c r="D90" s="128" t="s">
        <v>2370</v>
      </c>
      <c r="E90" s="149"/>
      <c r="F90" s="112"/>
      <c r="G90" s="112"/>
    </row>
    <row r="91" customFormat="false" ht="15.75" hidden="false" customHeight="false" outlineLevel="0" collapsed="false">
      <c r="A91" s="186"/>
      <c r="B91" s="129" t="s">
        <v>2371</v>
      </c>
      <c r="C91" s="129" t="n">
        <v>96243</v>
      </c>
      <c r="D91" s="128" t="s">
        <v>2372</v>
      </c>
      <c r="E91" s="149"/>
      <c r="F91" s="112"/>
      <c r="G91" s="112"/>
    </row>
    <row r="92" customFormat="false" ht="15.75" hidden="false" customHeight="false" outlineLevel="0" collapsed="false">
      <c r="A92" s="186"/>
      <c r="B92" s="129" t="s">
        <v>2373</v>
      </c>
      <c r="C92" s="129" t="n">
        <v>96244</v>
      </c>
      <c r="D92" s="128" t="s">
        <v>2374</v>
      </c>
      <c r="E92" s="149"/>
      <c r="F92" s="112"/>
      <c r="G92" s="112"/>
    </row>
    <row r="93" customFormat="false" ht="15.75" hidden="false" customHeight="false" outlineLevel="0" collapsed="false">
      <c r="A93" s="186"/>
      <c r="B93" s="129" t="s">
        <v>2375</v>
      </c>
      <c r="C93" s="129" t="n">
        <v>96245</v>
      </c>
      <c r="D93" s="128" t="s">
        <v>2376</v>
      </c>
      <c r="E93" s="149"/>
      <c r="F93" s="112"/>
      <c r="G93" s="112"/>
    </row>
    <row r="94" customFormat="false" ht="15.75" hidden="false" customHeight="false" outlineLevel="0" collapsed="false">
      <c r="A94" s="186"/>
      <c r="B94" s="129" t="s">
        <v>2377</v>
      </c>
      <c r="C94" s="129" t="n">
        <v>96246</v>
      </c>
      <c r="D94" s="128" t="s">
        <v>2378</v>
      </c>
      <c r="E94" s="149"/>
      <c r="F94" s="112"/>
      <c r="G94" s="112"/>
    </row>
    <row r="95" customFormat="false" ht="15.75" hidden="false" customHeight="false" outlineLevel="0" collapsed="false">
      <c r="A95" s="186"/>
      <c r="B95" s="129" t="s">
        <v>2379</v>
      </c>
      <c r="C95" s="129" t="n">
        <v>96247</v>
      </c>
      <c r="D95" s="128" t="s">
        <v>2380</v>
      </c>
      <c r="E95" s="149"/>
      <c r="F95" s="112"/>
      <c r="G95" s="112"/>
    </row>
    <row r="96" customFormat="false" ht="15.75" hidden="false" customHeight="false" outlineLevel="0" collapsed="false">
      <c r="A96" s="186"/>
      <c r="B96" s="129" t="s">
        <v>2381</v>
      </c>
      <c r="C96" s="127" t="n">
        <v>96248</v>
      </c>
      <c r="D96" s="128" t="s">
        <v>2382</v>
      </c>
      <c r="E96" s="149"/>
      <c r="F96" s="112"/>
      <c r="G96" s="112"/>
    </row>
    <row r="97" customFormat="false" ht="31.5" hidden="false" customHeight="false" outlineLevel="0" collapsed="false">
      <c r="A97" s="186"/>
      <c r="B97" s="129" t="s">
        <v>2383</v>
      </c>
      <c r="C97" s="127" t="n">
        <v>96249</v>
      </c>
      <c r="D97" s="128" t="s">
        <v>2384</v>
      </c>
      <c r="E97" s="149"/>
      <c r="F97" s="112"/>
      <c r="G97" s="112"/>
    </row>
    <row r="98" customFormat="false" ht="31.5" hidden="false" customHeight="false" outlineLevel="0" collapsed="false">
      <c r="A98" s="186"/>
      <c r="B98" s="129" t="s">
        <v>2385</v>
      </c>
      <c r="C98" s="127" t="n">
        <v>96250</v>
      </c>
      <c r="D98" s="128" t="s">
        <v>2386</v>
      </c>
      <c r="E98" s="149"/>
      <c r="F98" s="112"/>
      <c r="G98" s="112"/>
    </row>
    <row r="99" customFormat="false" ht="15.75" hidden="false" customHeight="false" outlineLevel="0" collapsed="false">
      <c r="A99" s="186"/>
      <c r="B99" s="129" t="s">
        <v>2387</v>
      </c>
      <c r="C99" s="127" t="n">
        <v>96251</v>
      </c>
      <c r="D99" s="128" t="s">
        <v>2388</v>
      </c>
      <c r="E99" s="149"/>
      <c r="F99" s="112"/>
      <c r="G99" s="112"/>
    </row>
    <row r="100" customFormat="false" ht="15.75" hidden="false" customHeight="false" outlineLevel="0" collapsed="false">
      <c r="A100" s="186"/>
      <c r="B100" s="129" t="s">
        <v>2389</v>
      </c>
      <c r="C100" s="127" t="n">
        <v>96252</v>
      </c>
      <c r="D100" s="128" t="s">
        <v>2390</v>
      </c>
      <c r="E100" s="149"/>
      <c r="F100" s="112"/>
      <c r="G100" s="112"/>
    </row>
    <row r="101" customFormat="false" ht="15.75" hidden="false" customHeight="false" outlineLevel="0" collapsed="false">
      <c r="A101" s="186"/>
      <c r="B101" s="129" t="s">
        <v>2391</v>
      </c>
      <c r="C101" s="127" t="n">
        <v>96253</v>
      </c>
      <c r="D101" s="128" t="s">
        <v>2392</v>
      </c>
      <c r="E101" s="149"/>
      <c r="F101" s="112"/>
      <c r="G101" s="112"/>
    </row>
    <row r="102" customFormat="false" ht="31.5" hidden="false" customHeight="false" outlineLevel="0" collapsed="false">
      <c r="A102" s="186"/>
      <c r="B102" s="129" t="s">
        <v>2393</v>
      </c>
      <c r="C102" s="127" t="n">
        <v>96254</v>
      </c>
      <c r="D102" s="128" t="s">
        <v>2394</v>
      </c>
      <c r="E102" s="149"/>
      <c r="F102" s="112"/>
      <c r="G102" s="112"/>
    </row>
    <row r="103" customFormat="false" ht="15.75" hidden="false" customHeight="false" outlineLevel="0" collapsed="false">
      <c r="A103" s="186"/>
      <c r="B103" s="129" t="s">
        <v>2395</v>
      </c>
      <c r="C103" s="127" t="n">
        <v>96255</v>
      </c>
      <c r="D103" s="128" t="s">
        <v>2396</v>
      </c>
      <c r="E103" s="149"/>
      <c r="F103" s="112"/>
      <c r="G103" s="112"/>
    </row>
    <row r="104" customFormat="false" ht="15.75" hidden="false" customHeight="false" outlineLevel="0" collapsed="false">
      <c r="A104" s="186"/>
      <c r="B104" s="129" t="s">
        <v>2397</v>
      </c>
      <c r="C104" s="127" t="n">
        <v>96256</v>
      </c>
      <c r="D104" s="128" t="s">
        <v>2398</v>
      </c>
      <c r="E104" s="149"/>
      <c r="F104" s="112"/>
      <c r="G104" s="112"/>
    </row>
    <row r="105" customFormat="false" ht="32.25" hidden="false" customHeight="false" outlineLevel="0" collapsed="false">
      <c r="A105" s="189"/>
      <c r="B105" s="163" t="s">
        <v>2399</v>
      </c>
      <c r="C105" s="163" t="n">
        <v>96257</v>
      </c>
      <c r="D105" s="164" t="s">
        <v>2400</v>
      </c>
      <c r="E105" s="149"/>
      <c r="F105" s="112"/>
      <c r="G105" s="112"/>
    </row>
    <row r="106" customFormat="false" ht="31.5" hidden="false" customHeight="false" outlineLevel="0" collapsed="false">
      <c r="A106" s="160" t="s">
        <v>2401</v>
      </c>
      <c r="B106" s="190" t="s">
        <v>2402</v>
      </c>
      <c r="C106" s="190" t="n">
        <v>96258</v>
      </c>
      <c r="D106" s="191" t="s">
        <v>2403</v>
      </c>
      <c r="E106" s="149" t="n">
        <v>13500</v>
      </c>
      <c r="F106" s="112"/>
      <c r="G106" s="112"/>
    </row>
    <row r="107" customFormat="false" ht="16.5" hidden="false" customHeight="false" outlineLevel="0" collapsed="false">
      <c r="A107" s="161" t="s">
        <v>2253</v>
      </c>
      <c r="B107" s="129" t="s">
        <v>2404</v>
      </c>
      <c r="C107" s="129" t="n">
        <v>96259</v>
      </c>
      <c r="D107" s="128" t="s">
        <v>2405</v>
      </c>
      <c r="E107" s="149"/>
      <c r="F107" s="112"/>
      <c r="G107" s="112"/>
    </row>
    <row r="108" customFormat="false" ht="15.75" hidden="false" customHeight="false" outlineLevel="0" collapsed="false">
      <c r="A108" s="160"/>
      <c r="B108" s="129" t="s">
        <v>2406</v>
      </c>
      <c r="C108" s="129" t="n">
        <v>96260</v>
      </c>
      <c r="D108" s="128" t="s">
        <v>2407</v>
      </c>
      <c r="E108" s="149"/>
      <c r="F108" s="112"/>
      <c r="G108" s="112"/>
    </row>
    <row r="109" customFormat="false" ht="31.5" hidden="false" customHeight="false" outlineLevel="0" collapsed="false">
      <c r="A109" s="160"/>
      <c r="B109" s="129" t="s">
        <v>2408</v>
      </c>
      <c r="C109" s="129" t="n">
        <v>96261</v>
      </c>
      <c r="D109" s="128" t="s">
        <v>2409</v>
      </c>
      <c r="E109" s="149"/>
      <c r="F109" s="112"/>
      <c r="G109" s="112"/>
    </row>
    <row r="110" customFormat="false" ht="15.75" hidden="false" customHeight="false" outlineLevel="0" collapsed="false">
      <c r="A110" s="160"/>
      <c r="B110" s="129" t="s">
        <v>2410</v>
      </c>
      <c r="C110" s="129" t="n">
        <v>96262</v>
      </c>
      <c r="D110" s="128" t="s">
        <v>2411</v>
      </c>
      <c r="E110" s="149"/>
      <c r="F110" s="112"/>
      <c r="G110" s="112"/>
    </row>
    <row r="111" customFormat="false" ht="15.75" hidden="false" customHeight="false" outlineLevel="0" collapsed="false">
      <c r="A111" s="160"/>
      <c r="B111" s="129" t="s">
        <v>2412</v>
      </c>
      <c r="C111" s="129" t="n">
        <v>96263</v>
      </c>
      <c r="D111" s="128" t="s">
        <v>2413</v>
      </c>
      <c r="E111" s="149"/>
      <c r="F111" s="112"/>
      <c r="G111" s="112"/>
    </row>
    <row r="112" customFormat="false" ht="31.5" hidden="false" customHeight="false" outlineLevel="0" collapsed="false">
      <c r="A112" s="160"/>
      <c r="B112" s="129" t="s">
        <v>2414</v>
      </c>
      <c r="C112" s="129" t="n">
        <v>96264</v>
      </c>
      <c r="D112" s="128" t="s">
        <v>2415</v>
      </c>
      <c r="E112" s="149"/>
      <c r="F112" s="112"/>
      <c r="G112" s="112"/>
    </row>
    <row r="113" customFormat="false" ht="15.75" hidden="false" customHeight="false" outlineLevel="0" collapsed="false">
      <c r="A113" s="160"/>
      <c r="B113" s="129" t="s">
        <v>2416</v>
      </c>
      <c r="C113" s="129" t="n">
        <v>96265</v>
      </c>
      <c r="D113" s="128" t="s">
        <v>2417</v>
      </c>
      <c r="E113" s="149"/>
      <c r="F113" s="112"/>
      <c r="G113" s="112"/>
    </row>
    <row r="114" customFormat="false" ht="39" hidden="false" customHeight="true" outlineLevel="0" collapsed="false">
      <c r="A114" s="160"/>
      <c r="B114" s="129" t="s">
        <v>2418</v>
      </c>
      <c r="C114" s="129" t="n">
        <v>96266</v>
      </c>
      <c r="D114" s="128" t="s">
        <v>2419</v>
      </c>
      <c r="E114" s="149"/>
      <c r="F114" s="112"/>
      <c r="G114" s="112"/>
    </row>
    <row r="115" customFormat="false" ht="31.5" hidden="false" customHeight="false" outlineLevel="0" collapsed="false">
      <c r="A115" s="160"/>
      <c r="B115" s="129" t="s">
        <v>2420</v>
      </c>
      <c r="C115" s="129" t="n">
        <v>96267</v>
      </c>
      <c r="D115" s="128" t="s">
        <v>2421</v>
      </c>
      <c r="E115" s="149"/>
      <c r="F115" s="112"/>
      <c r="G115" s="112"/>
    </row>
    <row r="116" customFormat="false" ht="15.75" hidden="false" customHeight="false" outlineLevel="0" collapsed="false">
      <c r="A116" s="160"/>
      <c r="B116" s="129" t="s">
        <v>2422</v>
      </c>
      <c r="C116" s="129" t="n">
        <v>96268</v>
      </c>
      <c r="D116" s="128" t="s">
        <v>2423</v>
      </c>
      <c r="E116" s="149"/>
      <c r="F116" s="112"/>
      <c r="G116" s="112"/>
    </row>
    <row r="117" customFormat="false" ht="31.5" hidden="false" customHeight="false" outlineLevel="0" collapsed="false">
      <c r="A117" s="160"/>
      <c r="B117" s="129" t="s">
        <v>2424</v>
      </c>
      <c r="C117" s="129" t="n">
        <v>96269</v>
      </c>
      <c r="D117" s="128" t="s">
        <v>2425</v>
      </c>
      <c r="E117" s="149"/>
      <c r="F117" s="112"/>
      <c r="G117" s="112"/>
    </row>
    <row r="118" customFormat="false" ht="31.5" hidden="false" customHeight="false" outlineLevel="0" collapsed="false">
      <c r="A118" s="160"/>
      <c r="B118" s="129" t="s">
        <v>2426</v>
      </c>
      <c r="C118" s="129" t="n">
        <v>96270</v>
      </c>
      <c r="D118" s="128" t="s">
        <v>2427</v>
      </c>
      <c r="E118" s="149"/>
      <c r="F118" s="112"/>
      <c r="G118" s="112"/>
    </row>
    <row r="119" customFormat="false" ht="15.75" hidden="false" customHeight="false" outlineLevel="0" collapsed="false">
      <c r="A119" s="160"/>
      <c r="B119" s="129" t="s">
        <v>2428</v>
      </c>
      <c r="C119" s="129" t="n">
        <v>96271</v>
      </c>
      <c r="D119" s="128" t="s">
        <v>2429</v>
      </c>
      <c r="E119" s="149"/>
      <c r="F119" s="112"/>
      <c r="G119" s="112"/>
    </row>
    <row r="120" customFormat="false" ht="15.75" hidden="false" customHeight="false" outlineLevel="0" collapsed="false">
      <c r="A120" s="160"/>
      <c r="B120" s="129" t="s">
        <v>2430</v>
      </c>
      <c r="C120" s="129" t="n">
        <v>96272</v>
      </c>
      <c r="D120" s="128" t="s">
        <v>2431</v>
      </c>
      <c r="E120" s="149"/>
      <c r="F120" s="112"/>
      <c r="G120" s="112"/>
    </row>
    <row r="121" customFormat="false" ht="15.75" hidden="false" customHeight="false" outlineLevel="0" collapsed="false">
      <c r="A121" s="160"/>
      <c r="B121" s="129" t="s">
        <v>2432</v>
      </c>
      <c r="C121" s="129" t="n">
        <v>96273</v>
      </c>
      <c r="D121" s="128" t="s">
        <v>2433</v>
      </c>
      <c r="E121" s="149"/>
      <c r="F121" s="112"/>
      <c r="G121" s="112"/>
    </row>
    <row r="122" customFormat="false" ht="15.75" hidden="false" customHeight="false" outlineLevel="0" collapsed="false">
      <c r="A122" s="160"/>
      <c r="B122" s="129" t="s">
        <v>2434</v>
      </c>
      <c r="C122" s="129" t="n">
        <v>96274</v>
      </c>
      <c r="D122" s="128" t="s">
        <v>2435</v>
      </c>
      <c r="E122" s="149"/>
      <c r="F122" s="112"/>
      <c r="G122" s="112"/>
    </row>
    <row r="123" customFormat="false" ht="28.9" hidden="false" customHeight="true" outlineLevel="0" collapsed="false">
      <c r="A123" s="160"/>
      <c r="B123" s="129" t="s">
        <v>2436</v>
      </c>
      <c r="C123" s="129" t="n">
        <v>96275</v>
      </c>
      <c r="D123" s="128" t="s">
        <v>2437</v>
      </c>
      <c r="E123" s="149"/>
      <c r="F123" s="112"/>
      <c r="G123" s="112"/>
    </row>
    <row r="124" customFormat="false" ht="31.5" hidden="false" customHeight="false" outlineLevel="0" collapsed="false">
      <c r="A124" s="160"/>
      <c r="B124" s="129" t="s">
        <v>2438</v>
      </c>
      <c r="C124" s="129" t="n">
        <v>96276</v>
      </c>
      <c r="D124" s="128" t="s">
        <v>2439</v>
      </c>
      <c r="E124" s="149"/>
      <c r="F124" s="112"/>
      <c r="G124" s="112"/>
    </row>
    <row r="125" customFormat="false" ht="31.5" hidden="false" customHeight="false" outlineLevel="0" collapsed="false">
      <c r="A125" s="160"/>
      <c r="B125" s="129" t="s">
        <v>2440</v>
      </c>
      <c r="C125" s="129" t="n">
        <v>96277</v>
      </c>
      <c r="D125" s="128" t="s">
        <v>2441</v>
      </c>
      <c r="E125" s="149"/>
      <c r="F125" s="112"/>
      <c r="G125" s="112"/>
    </row>
    <row r="126" customFormat="false" ht="31.5" hidden="false" customHeight="false" outlineLevel="0" collapsed="false">
      <c r="A126" s="160"/>
      <c r="B126" s="129" t="s">
        <v>2442</v>
      </c>
      <c r="C126" s="129" t="n">
        <v>96278</v>
      </c>
      <c r="D126" s="128" t="s">
        <v>2443</v>
      </c>
      <c r="E126" s="149"/>
      <c r="F126" s="112"/>
      <c r="G126" s="112"/>
    </row>
    <row r="127" customFormat="false" ht="31.5" hidden="false" customHeight="false" outlineLevel="0" collapsed="false">
      <c r="A127" s="160"/>
      <c r="B127" s="129" t="s">
        <v>2444</v>
      </c>
      <c r="C127" s="129" t="n">
        <v>96279</v>
      </c>
      <c r="D127" s="128" t="s">
        <v>2445</v>
      </c>
      <c r="E127" s="149"/>
      <c r="F127" s="112"/>
      <c r="G127" s="112"/>
    </row>
    <row r="128" customFormat="false" ht="16.5" hidden="false" customHeight="false" outlineLevel="0" collapsed="false">
      <c r="A128" s="165"/>
      <c r="B128" s="131" t="s">
        <v>2446</v>
      </c>
      <c r="C128" s="131" t="n">
        <v>96280</v>
      </c>
      <c r="D128" s="132" t="s">
        <v>2447</v>
      </c>
      <c r="E128" s="149"/>
      <c r="F128" s="112"/>
      <c r="G128" s="112"/>
    </row>
    <row r="129" customFormat="false" ht="15.75" hidden="false" customHeight="true" outlineLevel="0" collapsed="false">
      <c r="A129" s="158" t="s">
        <v>2448</v>
      </c>
      <c r="B129" s="123" t="s">
        <v>2449</v>
      </c>
      <c r="C129" s="123" t="n">
        <v>96281</v>
      </c>
      <c r="D129" s="124" t="s">
        <v>2450</v>
      </c>
      <c r="E129" s="192" t="n">
        <v>20000</v>
      </c>
      <c r="F129" s="112"/>
      <c r="G129" s="112"/>
    </row>
    <row r="130" customFormat="false" ht="16.5" hidden="false" customHeight="false" outlineLevel="0" collapsed="false">
      <c r="A130" s="160" t="s">
        <v>2451</v>
      </c>
      <c r="B130" s="129" t="s">
        <v>2452</v>
      </c>
      <c r="C130" s="131" t="n">
        <v>96282</v>
      </c>
      <c r="D130" s="128" t="s">
        <v>2453</v>
      </c>
      <c r="E130" s="154"/>
      <c r="F130" s="112"/>
      <c r="G130" s="112"/>
    </row>
    <row r="131" customFormat="false" ht="15.75" hidden="false" customHeight="false" outlineLevel="0" collapsed="false">
      <c r="A131" s="160" t="s">
        <v>2253</v>
      </c>
      <c r="B131" s="129" t="s">
        <v>2454</v>
      </c>
      <c r="C131" s="123" t="n">
        <v>96283</v>
      </c>
      <c r="D131" s="128" t="s">
        <v>2455</v>
      </c>
      <c r="E131" s="154"/>
      <c r="F131" s="112"/>
      <c r="G131" s="112"/>
    </row>
    <row r="132" customFormat="false" ht="16.5" hidden="false" customHeight="false" outlineLevel="0" collapsed="false">
      <c r="A132" s="160"/>
      <c r="B132" s="129" t="s">
        <v>2456</v>
      </c>
      <c r="C132" s="131" t="n">
        <v>96284</v>
      </c>
      <c r="D132" s="128" t="s">
        <v>2457</v>
      </c>
      <c r="E132" s="154"/>
      <c r="F132" s="112"/>
      <c r="G132" s="112"/>
    </row>
    <row r="133" customFormat="false" ht="15.75" hidden="false" customHeight="false" outlineLevel="0" collapsed="false">
      <c r="A133" s="160"/>
      <c r="B133" s="129" t="s">
        <v>2458</v>
      </c>
      <c r="C133" s="123" t="n">
        <v>96285</v>
      </c>
      <c r="D133" s="128" t="s">
        <v>2459</v>
      </c>
      <c r="E133" s="154"/>
      <c r="F133" s="112"/>
      <c r="G133" s="112"/>
    </row>
    <row r="134" customFormat="false" ht="16.5" hidden="false" customHeight="false" outlineLevel="0" collapsed="false">
      <c r="A134" s="160"/>
      <c r="B134" s="129" t="s">
        <v>2460</v>
      </c>
      <c r="C134" s="131" t="n">
        <v>96286</v>
      </c>
      <c r="D134" s="128" t="s">
        <v>2461</v>
      </c>
      <c r="E134" s="154"/>
      <c r="F134" s="112"/>
      <c r="G134" s="112"/>
    </row>
    <row r="135" customFormat="false" ht="15.75" hidden="false" customHeight="false" outlineLevel="0" collapsed="false">
      <c r="A135" s="160"/>
      <c r="B135" s="129" t="s">
        <v>2462</v>
      </c>
      <c r="C135" s="123" t="n">
        <v>96287</v>
      </c>
      <c r="D135" s="128" t="s">
        <v>2463</v>
      </c>
      <c r="E135" s="154"/>
      <c r="F135" s="112"/>
      <c r="G135" s="112"/>
    </row>
    <row r="136" customFormat="false" ht="16.5" hidden="false" customHeight="false" outlineLevel="0" collapsed="false">
      <c r="A136" s="160"/>
      <c r="B136" s="129" t="s">
        <v>2464</v>
      </c>
      <c r="C136" s="131" t="n">
        <v>96288</v>
      </c>
      <c r="D136" s="128" t="s">
        <v>2465</v>
      </c>
      <c r="E136" s="154"/>
      <c r="F136" s="112"/>
      <c r="G136" s="112"/>
    </row>
    <row r="137" customFormat="false" ht="31.5" hidden="false" customHeight="false" outlineLevel="0" collapsed="false">
      <c r="A137" s="160"/>
      <c r="B137" s="130" t="s">
        <v>2466</v>
      </c>
      <c r="C137" s="123" t="n">
        <v>96289</v>
      </c>
      <c r="D137" s="132" t="s">
        <v>2467</v>
      </c>
      <c r="E137" s="154"/>
      <c r="F137" s="112"/>
      <c r="G137" s="112"/>
    </row>
    <row r="138" customFormat="false" ht="16.5" hidden="false" customHeight="false" outlineLevel="0" collapsed="false">
      <c r="A138" s="160"/>
      <c r="B138" s="130" t="s">
        <v>2468</v>
      </c>
      <c r="C138" s="131" t="n">
        <v>96290</v>
      </c>
      <c r="D138" s="132" t="s">
        <v>2469</v>
      </c>
      <c r="E138" s="154"/>
      <c r="F138" s="112"/>
      <c r="G138" s="112"/>
    </row>
    <row r="139" customFormat="false" ht="15.75" hidden="false" customHeight="false" outlineLevel="0" collapsed="false">
      <c r="A139" s="160"/>
      <c r="B139" s="130" t="s">
        <v>2470</v>
      </c>
      <c r="C139" s="123" t="n">
        <v>96291</v>
      </c>
      <c r="D139" s="132" t="s">
        <v>2471</v>
      </c>
      <c r="E139" s="154"/>
      <c r="F139" s="112"/>
      <c r="G139" s="112"/>
    </row>
    <row r="140" customFormat="false" ht="16.5" hidden="false" customHeight="false" outlineLevel="0" collapsed="false">
      <c r="A140" s="160"/>
      <c r="B140" s="130" t="s">
        <v>2472</v>
      </c>
      <c r="C140" s="131" t="n">
        <v>96292</v>
      </c>
      <c r="D140" s="132" t="s">
        <v>2473</v>
      </c>
      <c r="E140" s="154"/>
      <c r="F140" s="112"/>
      <c r="G140" s="112"/>
    </row>
    <row r="141" customFormat="false" ht="15.75" hidden="false" customHeight="false" outlineLevel="0" collapsed="false">
      <c r="A141" s="160"/>
      <c r="B141" s="130" t="s">
        <v>2474</v>
      </c>
      <c r="C141" s="123" t="n">
        <v>96293</v>
      </c>
      <c r="D141" s="132" t="s">
        <v>2475</v>
      </c>
      <c r="E141" s="154"/>
      <c r="F141" s="112"/>
      <c r="G141" s="112"/>
    </row>
    <row r="142" customFormat="false" ht="16.5" hidden="false" customHeight="false" outlineLevel="0" collapsed="false">
      <c r="A142" s="160"/>
      <c r="B142" s="130" t="s">
        <v>2476</v>
      </c>
      <c r="C142" s="131" t="n">
        <v>96294</v>
      </c>
      <c r="D142" s="132" t="s">
        <v>2477</v>
      </c>
      <c r="E142" s="154"/>
      <c r="F142" s="112"/>
      <c r="G142" s="112"/>
    </row>
    <row r="143" customFormat="false" ht="15.75" hidden="false" customHeight="false" outlineLevel="0" collapsed="false">
      <c r="A143" s="160"/>
      <c r="B143" s="130" t="s">
        <v>2478</v>
      </c>
      <c r="C143" s="123" t="n">
        <v>96295</v>
      </c>
      <c r="D143" s="132" t="s">
        <v>2479</v>
      </c>
      <c r="E143" s="154"/>
      <c r="F143" s="112"/>
      <c r="G143" s="112"/>
    </row>
    <row r="144" customFormat="false" ht="16.5" hidden="false" customHeight="false" outlineLevel="0" collapsed="false">
      <c r="A144" s="160"/>
      <c r="B144" s="130" t="s">
        <v>2480</v>
      </c>
      <c r="C144" s="131" t="n">
        <v>96296</v>
      </c>
      <c r="D144" s="132" t="s">
        <v>2481</v>
      </c>
      <c r="E144" s="154"/>
      <c r="F144" s="112"/>
      <c r="G144" s="112"/>
    </row>
    <row r="145" customFormat="false" ht="15.75" hidden="false" customHeight="false" outlineLevel="0" collapsed="false">
      <c r="A145" s="160"/>
      <c r="B145" s="130" t="s">
        <v>2482</v>
      </c>
      <c r="C145" s="123" t="n">
        <v>96297</v>
      </c>
      <c r="D145" s="132" t="s">
        <v>2483</v>
      </c>
      <c r="E145" s="154"/>
      <c r="F145" s="112"/>
      <c r="G145" s="112"/>
    </row>
    <row r="146" customFormat="false" ht="32.25" hidden="false" customHeight="false" outlineLevel="0" collapsed="false">
      <c r="A146" s="160"/>
      <c r="B146" s="130" t="s">
        <v>2484</v>
      </c>
      <c r="C146" s="131" t="n">
        <v>96298</v>
      </c>
      <c r="D146" s="132" t="s">
        <v>2485</v>
      </c>
      <c r="E146" s="154"/>
      <c r="F146" s="112"/>
      <c r="G146" s="112"/>
    </row>
    <row r="147" customFormat="false" ht="31.5" hidden="false" customHeight="false" outlineLevel="0" collapsed="false">
      <c r="A147" s="160"/>
      <c r="B147" s="130" t="s">
        <v>2486</v>
      </c>
      <c r="C147" s="123" t="n">
        <v>96299</v>
      </c>
      <c r="D147" s="132" t="s">
        <v>2487</v>
      </c>
      <c r="E147" s="154"/>
      <c r="F147" s="112"/>
      <c r="G147" s="112"/>
    </row>
    <row r="148" customFormat="false" ht="16.5" hidden="false" customHeight="false" outlineLevel="0" collapsed="false">
      <c r="A148" s="160"/>
      <c r="B148" s="130" t="s">
        <v>2488</v>
      </c>
      <c r="C148" s="131" t="n">
        <v>96300</v>
      </c>
      <c r="D148" s="132" t="s">
        <v>2489</v>
      </c>
      <c r="E148" s="154"/>
      <c r="F148" s="112"/>
      <c r="G148" s="112"/>
    </row>
    <row r="149" customFormat="false" ht="31.5" hidden="false" customHeight="false" outlineLevel="0" collapsed="false">
      <c r="A149" s="160"/>
      <c r="B149" s="130" t="s">
        <v>2490</v>
      </c>
      <c r="C149" s="123" t="n">
        <v>96301</v>
      </c>
      <c r="D149" s="132" t="s">
        <v>2491</v>
      </c>
      <c r="E149" s="154"/>
      <c r="F149" s="112"/>
      <c r="G149" s="112"/>
    </row>
    <row r="150" customFormat="false" ht="48" hidden="false" customHeight="false" outlineLevel="0" collapsed="false">
      <c r="A150" s="160"/>
      <c r="B150" s="130" t="s">
        <v>2492</v>
      </c>
      <c r="C150" s="131" t="n">
        <v>96302</v>
      </c>
      <c r="D150" s="132" t="s">
        <v>2493</v>
      </c>
      <c r="E150" s="154"/>
      <c r="F150" s="112"/>
      <c r="G150" s="112"/>
    </row>
    <row r="151" customFormat="false" ht="47.25" hidden="false" customHeight="false" outlineLevel="0" collapsed="false">
      <c r="A151" s="160"/>
      <c r="B151" s="130" t="s">
        <v>2494</v>
      </c>
      <c r="C151" s="123" t="n">
        <v>96303</v>
      </c>
      <c r="D151" s="132" t="s">
        <v>2495</v>
      </c>
      <c r="E151" s="154"/>
      <c r="F151" s="112"/>
      <c r="G151" s="112"/>
    </row>
    <row r="152" customFormat="false" ht="47.25" hidden="false" customHeight="false" outlineLevel="0" collapsed="false">
      <c r="A152" s="160"/>
      <c r="B152" s="130" t="s">
        <v>2496</v>
      </c>
      <c r="C152" s="131" t="n">
        <v>96304</v>
      </c>
      <c r="D152" s="132" t="s">
        <v>2497</v>
      </c>
      <c r="E152" s="154"/>
      <c r="F152" s="112"/>
      <c r="G152" s="112"/>
    </row>
    <row r="153" customFormat="false" ht="31.5" hidden="false" customHeight="false" outlineLevel="0" collapsed="false">
      <c r="A153" s="160"/>
      <c r="B153" s="129" t="s">
        <v>2498</v>
      </c>
      <c r="C153" s="129" t="n">
        <v>96305</v>
      </c>
      <c r="D153" s="128" t="s">
        <v>2499</v>
      </c>
      <c r="E153" s="193"/>
      <c r="F153" s="112"/>
      <c r="G153" s="112"/>
    </row>
    <row r="154" customFormat="false" ht="48" hidden="false" customHeight="false" outlineLevel="0" collapsed="false">
      <c r="A154" s="160"/>
      <c r="B154" s="130" t="s">
        <v>2500</v>
      </c>
      <c r="C154" s="131" t="n">
        <v>96306</v>
      </c>
      <c r="D154" s="132" t="s">
        <v>2501</v>
      </c>
      <c r="E154" s="154"/>
      <c r="F154" s="112"/>
      <c r="G154" s="112"/>
    </row>
    <row r="155" customFormat="false" ht="31.5" hidden="false" customHeight="false" outlineLevel="0" collapsed="false">
      <c r="A155" s="160"/>
      <c r="B155" s="130" t="s">
        <v>2502</v>
      </c>
      <c r="C155" s="123" t="n">
        <v>96307</v>
      </c>
      <c r="D155" s="132" t="s">
        <v>2503</v>
      </c>
      <c r="E155" s="154"/>
      <c r="F155" s="112"/>
      <c r="G155" s="112"/>
    </row>
    <row r="156" customFormat="false" ht="32.25" hidden="false" customHeight="false" outlineLevel="0" collapsed="false">
      <c r="A156" s="160"/>
      <c r="B156" s="130" t="s">
        <v>2504</v>
      </c>
      <c r="C156" s="131" t="n">
        <v>96308</v>
      </c>
      <c r="D156" s="132" t="s">
        <v>2505</v>
      </c>
      <c r="E156" s="154"/>
      <c r="F156" s="112"/>
      <c r="G156" s="112"/>
    </row>
    <row r="157" customFormat="false" ht="31.5" hidden="false" customHeight="false" outlineLevel="0" collapsed="false">
      <c r="A157" s="160"/>
      <c r="B157" s="130" t="s">
        <v>2506</v>
      </c>
      <c r="C157" s="123" t="n">
        <v>96309</v>
      </c>
      <c r="D157" s="132" t="s">
        <v>2507</v>
      </c>
      <c r="E157" s="154"/>
      <c r="F157" s="112"/>
      <c r="G157" s="112"/>
    </row>
    <row r="158" customFormat="false" ht="48" hidden="false" customHeight="false" outlineLevel="0" collapsed="false">
      <c r="A158" s="160"/>
      <c r="B158" s="130" t="s">
        <v>2508</v>
      </c>
      <c r="C158" s="131" t="n">
        <v>96310</v>
      </c>
      <c r="D158" s="132" t="s">
        <v>2509</v>
      </c>
      <c r="E158" s="154"/>
      <c r="F158" s="112"/>
      <c r="G158" s="112"/>
    </row>
    <row r="159" customFormat="false" ht="31.5" hidden="false" customHeight="false" outlineLevel="0" collapsed="false">
      <c r="A159" s="160"/>
      <c r="B159" s="130" t="s">
        <v>2510</v>
      </c>
      <c r="C159" s="123" t="n">
        <v>96311</v>
      </c>
      <c r="D159" s="132" t="s">
        <v>2511</v>
      </c>
      <c r="E159" s="154"/>
      <c r="F159" s="112"/>
      <c r="G159" s="112"/>
    </row>
    <row r="160" customFormat="false" ht="48" hidden="false" customHeight="false" outlineLevel="0" collapsed="false">
      <c r="A160" s="160"/>
      <c r="B160" s="130" t="s">
        <v>2512</v>
      </c>
      <c r="C160" s="131" t="n">
        <v>96312</v>
      </c>
      <c r="D160" s="132" t="s">
        <v>2513</v>
      </c>
      <c r="E160" s="154" t="n">
        <v>20000</v>
      </c>
      <c r="F160" s="112"/>
      <c r="G160" s="112"/>
    </row>
    <row r="161" customFormat="false" ht="31.5" hidden="false" customHeight="false" outlineLevel="0" collapsed="false">
      <c r="A161" s="160"/>
      <c r="B161" s="130" t="s">
        <v>2514</v>
      </c>
      <c r="C161" s="123" t="n">
        <v>96313</v>
      </c>
      <c r="D161" s="132" t="s">
        <v>2515</v>
      </c>
      <c r="E161" s="154"/>
      <c r="F161" s="112"/>
      <c r="G161" s="112"/>
    </row>
    <row r="162" customFormat="false" ht="32.25" hidden="false" customHeight="false" outlineLevel="0" collapsed="false">
      <c r="A162" s="160"/>
      <c r="B162" s="130" t="s">
        <v>2516</v>
      </c>
      <c r="C162" s="131" t="n">
        <v>96314</v>
      </c>
      <c r="D162" s="132" t="s">
        <v>2517</v>
      </c>
      <c r="E162" s="154"/>
      <c r="F162" s="112"/>
      <c r="G162" s="112"/>
    </row>
    <row r="163" customFormat="false" ht="31.5" hidden="false" customHeight="false" outlineLevel="0" collapsed="false">
      <c r="A163" s="160"/>
      <c r="B163" s="130" t="s">
        <v>2518</v>
      </c>
      <c r="C163" s="123" t="n">
        <v>96315</v>
      </c>
      <c r="D163" s="132" t="s">
        <v>2519</v>
      </c>
      <c r="E163" s="154"/>
      <c r="F163" s="112"/>
      <c r="G163" s="112"/>
    </row>
    <row r="164" customFormat="false" ht="32.25" hidden="false" customHeight="false" outlineLevel="0" collapsed="false">
      <c r="A164" s="160"/>
      <c r="B164" s="130" t="s">
        <v>2520</v>
      </c>
      <c r="C164" s="131" t="n">
        <v>96316</v>
      </c>
      <c r="D164" s="132" t="s">
        <v>2521</v>
      </c>
      <c r="E164" s="154"/>
      <c r="F164" s="112"/>
      <c r="G164" s="112"/>
    </row>
    <row r="165" customFormat="false" ht="37.15" hidden="false" customHeight="true" outlineLevel="0" collapsed="false">
      <c r="A165" s="160"/>
      <c r="B165" s="130" t="s">
        <v>2522</v>
      </c>
      <c r="C165" s="123" t="n">
        <v>96317</v>
      </c>
      <c r="D165" s="132" t="s">
        <v>2523</v>
      </c>
      <c r="E165" s="154"/>
      <c r="F165" s="112"/>
      <c r="G165" s="112"/>
    </row>
    <row r="166" customFormat="false" ht="32.25" hidden="false" customHeight="false" outlineLevel="0" collapsed="false">
      <c r="A166" s="160"/>
      <c r="B166" s="130" t="s">
        <v>2524</v>
      </c>
      <c r="C166" s="131" t="n">
        <v>96318</v>
      </c>
      <c r="D166" s="132" t="s">
        <v>2525</v>
      </c>
      <c r="E166" s="154"/>
      <c r="F166" s="112"/>
      <c r="G166" s="112"/>
    </row>
    <row r="167" customFormat="false" ht="31.5" hidden="false" customHeight="false" outlineLevel="0" collapsed="false">
      <c r="A167" s="160"/>
      <c r="B167" s="130" t="s">
        <v>2526</v>
      </c>
      <c r="C167" s="123" t="n">
        <v>96319</v>
      </c>
      <c r="D167" s="132" t="s">
        <v>2527</v>
      </c>
      <c r="E167" s="154"/>
      <c r="F167" s="112"/>
      <c r="G167" s="112"/>
    </row>
    <row r="168" customFormat="false" ht="32.25" hidden="false" customHeight="false" outlineLevel="0" collapsed="false">
      <c r="A168" s="160"/>
      <c r="B168" s="130" t="s">
        <v>2528</v>
      </c>
      <c r="C168" s="131" t="n">
        <v>96320</v>
      </c>
      <c r="D168" s="132" t="s">
        <v>2529</v>
      </c>
      <c r="E168" s="154"/>
      <c r="F168" s="112"/>
      <c r="G168" s="112"/>
    </row>
    <row r="169" customFormat="false" ht="47.25" hidden="false" customHeight="false" outlineLevel="0" collapsed="false">
      <c r="A169" s="160"/>
      <c r="B169" s="130" t="s">
        <v>2530</v>
      </c>
      <c r="C169" s="123" t="n">
        <v>96321</v>
      </c>
      <c r="D169" s="132" t="s">
        <v>2531</v>
      </c>
      <c r="E169" s="154"/>
      <c r="F169" s="112"/>
      <c r="G169" s="112"/>
    </row>
    <row r="170" customFormat="false" ht="32.25" hidden="false" customHeight="false" outlineLevel="0" collapsed="false">
      <c r="A170" s="160"/>
      <c r="B170" s="130" t="s">
        <v>2532</v>
      </c>
      <c r="C170" s="131" t="n">
        <v>96322</v>
      </c>
      <c r="D170" s="132" t="s">
        <v>2533</v>
      </c>
      <c r="E170" s="154" t="n">
        <v>20000</v>
      </c>
      <c r="F170" s="112"/>
      <c r="G170" s="112"/>
    </row>
    <row r="171" customFormat="false" ht="31.5" hidden="false" customHeight="false" outlineLevel="0" collapsed="false">
      <c r="A171" s="160"/>
      <c r="B171" s="130" t="s">
        <v>2534</v>
      </c>
      <c r="C171" s="123" t="n">
        <v>96323</v>
      </c>
      <c r="D171" s="132" t="s">
        <v>2535</v>
      </c>
      <c r="E171" s="154"/>
      <c r="F171" s="112"/>
      <c r="G171" s="112"/>
    </row>
    <row r="172" customFormat="false" ht="32.25" hidden="false" customHeight="false" outlineLevel="0" collapsed="false">
      <c r="A172" s="161"/>
      <c r="B172" s="162" t="s">
        <v>2536</v>
      </c>
      <c r="C172" s="163" t="n">
        <v>96324</v>
      </c>
      <c r="D172" s="164" t="s">
        <v>2537</v>
      </c>
      <c r="E172" s="167"/>
      <c r="F172" s="112"/>
      <c r="G172" s="112"/>
    </row>
    <row r="173" customFormat="false" ht="32.45" hidden="false" customHeight="true" outlineLevel="0" collapsed="false">
      <c r="A173" s="181" t="s">
        <v>2538</v>
      </c>
      <c r="B173" s="182"/>
      <c r="C173" s="182"/>
      <c r="D173" s="183"/>
      <c r="E173" s="184"/>
      <c r="F173" s="112"/>
      <c r="G173" s="112"/>
    </row>
    <row r="174" customFormat="false" ht="19.5" hidden="false" customHeight="true" outlineLevel="0" collapsed="false">
      <c r="A174" s="158" t="s">
        <v>2539</v>
      </c>
      <c r="B174" s="159" t="s">
        <v>1956</v>
      </c>
      <c r="C174" s="123" t="n">
        <v>91314</v>
      </c>
      <c r="D174" s="124" t="s">
        <v>2540</v>
      </c>
      <c r="E174" s="125" t="n">
        <v>8000</v>
      </c>
      <c r="F174" s="112"/>
      <c r="G174" s="112"/>
    </row>
    <row r="175" customFormat="false" ht="15.75" hidden="false" customHeight="false" outlineLevel="0" collapsed="false">
      <c r="A175" s="160" t="s">
        <v>2541</v>
      </c>
      <c r="B175" s="126" t="s">
        <v>2542</v>
      </c>
      <c r="C175" s="129" t="n">
        <v>96066</v>
      </c>
      <c r="D175" s="128" t="s">
        <v>2543</v>
      </c>
      <c r="E175" s="125"/>
      <c r="F175" s="112"/>
      <c r="G175" s="112"/>
    </row>
    <row r="176" customFormat="false" ht="15.75" hidden="false" customHeight="false" outlineLevel="0" collapsed="false">
      <c r="A176" s="160" t="s">
        <v>2253</v>
      </c>
      <c r="B176" s="126" t="s">
        <v>2544</v>
      </c>
      <c r="C176" s="129" t="n">
        <v>91621</v>
      </c>
      <c r="D176" s="128" t="s">
        <v>2545</v>
      </c>
      <c r="E176" s="125"/>
      <c r="F176" s="112"/>
      <c r="G176" s="112"/>
    </row>
    <row r="177" customFormat="false" ht="15.75" hidden="false" customHeight="false" outlineLevel="0" collapsed="false">
      <c r="A177" s="160"/>
      <c r="B177" s="126" t="s">
        <v>2546</v>
      </c>
      <c r="C177" s="129" t="n">
        <v>91606</v>
      </c>
      <c r="D177" s="128" t="s">
        <v>2547</v>
      </c>
      <c r="E177" s="125"/>
      <c r="F177" s="112"/>
      <c r="G177" s="112"/>
    </row>
    <row r="178" customFormat="false" ht="15.75" hidden="false" customHeight="false" outlineLevel="0" collapsed="false">
      <c r="A178" s="160"/>
      <c r="B178" s="126" t="s">
        <v>2548</v>
      </c>
      <c r="C178" s="129" t="n">
        <v>91607</v>
      </c>
      <c r="D178" s="128" t="s">
        <v>2549</v>
      </c>
      <c r="E178" s="125"/>
      <c r="F178" s="112"/>
      <c r="G178" s="112"/>
    </row>
    <row r="179" customFormat="false" ht="15.75" hidden="false" customHeight="false" outlineLevel="0" collapsed="false">
      <c r="A179" s="160"/>
      <c r="B179" s="126" t="s">
        <v>2550</v>
      </c>
      <c r="C179" s="129" t="n">
        <v>91326</v>
      </c>
      <c r="D179" s="128" t="s">
        <v>2551</v>
      </c>
      <c r="E179" s="125"/>
      <c r="F179" s="112"/>
      <c r="G179" s="112"/>
    </row>
    <row r="180" customFormat="false" ht="15.75" hidden="false" customHeight="false" outlineLevel="0" collapsed="false">
      <c r="A180" s="160"/>
      <c r="B180" s="126" t="s">
        <v>2552</v>
      </c>
      <c r="C180" s="129" t="n">
        <v>91375</v>
      </c>
      <c r="D180" s="128" t="s">
        <v>2553</v>
      </c>
      <c r="E180" s="125"/>
      <c r="F180" s="112"/>
      <c r="G180" s="112"/>
    </row>
    <row r="181" customFormat="false" ht="15.75" hidden="false" customHeight="false" outlineLevel="0" collapsed="false">
      <c r="A181" s="160"/>
      <c r="B181" s="126" t="s">
        <v>2554</v>
      </c>
      <c r="C181" s="129" t="n">
        <v>91354</v>
      </c>
      <c r="D181" s="128" t="s">
        <v>2555</v>
      </c>
      <c r="E181" s="125"/>
      <c r="F181" s="112"/>
      <c r="G181" s="112"/>
    </row>
    <row r="182" customFormat="false" ht="15.75" hidden="false" customHeight="false" outlineLevel="0" collapsed="false">
      <c r="A182" s="160"/>
      <c r="B182" s="126" t="s">
        <v>2556</v>
      </c>
      <c r="C182" s="129" t="n">
        <v>91363</v>
      </c>
      <c r="D182" s="128" t="s">
        <v>2557</v>
      </c>
      <c r="E182" s="125"/>
      <c r="F182" s="112"/>
      <c r="G182" s="112"/>
    </row>
    <row r="183" customFormat="false" ht="15.75" hidden="false" customHeight="false" outlineLevel="0" collapsed="false">
      <c r="A183" s="186"/>
      <c r="B183" s="187" t="s">
        <v>2558</v>
      </c>
      <c r="C183" s="129" t="n">
        <v>96143</v>
      </c>
      <c r="D183" s="188" t="s">
        <v>2559</v>
      </c>
      <c r="E183" s="154"/>
      <c r="F183" s="112"/>
      <c r="G183" s="112"/>
    </row>
    <row r="184" customFormat="false" ht="32.25" hidden="false" customHeight="false" outlineLevel="0" collapsed="false">
      <c r="A184" s="160"/>
      <c r="B184" s="194" t="s">
        <v>2560</v>
      </c>
      <c r="C184" s="151" t="n">
        <v>91620</v>
      </c>
      <c r="D184" s="153" t="s">
        <v>2561</v>
      </c>
      <c r="E184" s="154"/>
      <c r="F184" s="112"/>
      <c r="G184" s="112"/>
    </row>
    <row r="185" customFormat="false" ht="14.1" hidden="false" customHeight="true" outlineLevel="0" collapsed="false">
      <c r="A185" s="158" t="s">
        <v>2401</v>
      </c>
      <c r="B185" s="123" t="s">
        <v>2562</v>
      </c>
      <c r="C185" s="123" t="n">
        <v>91904</v>
      </c>
      <c r="D185" s="124" t="s">
        <v>2563</v>
      </c>
      <c r="E185" s="125"/>
      <c r="F185" s="112"/>
      <c r="G185" s="112"/>
    </row>
    <row r="186" customFormat="false" ht="27" hidden="false" customHeight="true" outlineLevel="0" collapsed="false">
      <c r="A186" s="160" t="s">
        <v>2541</v>
      </c>
      <c r="B186" s="123"/>
      <c r="C186" s="123"/>
      <c r="D186" s="124"/>
      <c r="E186" s="154"/>
      <c r="F186" s="112"/>
      <c r="G186" s="112"/>
    </row>
    <row r="187" customFormat="false" ht="15.75" hidden="false" customHeight="false" outlineLevel="0" collapsed="false">
      <c r="A187" s="160" t="s">
        <v>2253</v>
      </c>
      <c r="B187" s="126" t="s">
        <v>2564</v>
      </c>
      <c r="C187" s="129" t="n">
        <v>91383</v>
      </c>
      <c r="D187" s="128" t="s">
        <v>2565</v>
      </c>
      <c r="E187" s="154"/>
      <c r="F187" s="112"/>
      <c r="G187" s="112"/>
    </row>
    <row r="188" customFormat="false" ht="80.45" hidden="false" customHeight="true" outlineLevel="0" collapsed="false">
      <c r="A188" s="160"/>
      <c r="B188" s="195" t="s">
        <v>2566</v>
      </c>
      <c r="C188" s="190" t="s">
        <v>2567</v>
      </c>
      <c r="D188" s="191" t="s">
        <v>2568</v>
      </c>
      <c r="E188" s="154" t="n">
        <v>12000</v>
      </c>
      <c r="F188" s="112"/>
      <c r="G188" s="112"/>
    </row>
    <row r="189" customFormat="false" ht="17.45" hidden="false" customHeight="true" outlineLevel="0" collapsed="false">
      <c r="A189" s="160"/>
      <c r="B189" s="126" t="s">
        <v>2569</v>
      </c>
      <c r="C189" s="129" t="n">
        <v>91382</v>
      </c>
      <c r="D189" s="128" t="s">
        <v>2570</v>
      </c>
      <c r="E189" s="154"/>
      <c r="F189" s="112"/>
      <c r="G189" s="112"/>
    </row>
    <row r="190" customFormat="false" ht="31.5" hidden="false" customHeight="false" outlineLevel="0" collapsed="false">
      <c r="A190" s="160"/>
      <c r="B190" s="126" t="s">
        <v>2571</v>
      </c>
      <c r="C190" s="129" t="n">
        <v>91364</v>
      </c>
      <c r="D190" s="128" t="s">
        <v>2572</v>
      </c>
      <c r="E190" s="154"/>
      <c r="F190" s="112"/>
      <c r="G190" s="112"/>
    </row>
    <row r="191" customFormat="false" ht="78.75" hidden="false" customHeight="false" outlineLevel="0" collapsed="false">
      <c r="A191" s="160"/>
      <c r="B191" s="130" t="s">
        <v>2573</v>
      </c>
      <c r="C191" s="131" t="n">
        <v>96052</v>
      </c>
      <c r="D191" s="132" t="s">
        <v>2574</v>
      </c>
      <c r="E191" s="154"/>
      <c r="F191" s="112"/>
      <c r="G191" s="112"/>
    </row>
    <row r="192" customFormat="false" ht="15.75" hidden="false" customHeight="true" outlineLevel="0" collapsed="false">
      <c r="A192" s="186"/>
      <c r="B192" s="187" t="s">
        <v>2573</v>
      </c>
      <c r="C192" s="187" t="n">
        <v>96144</v>
      </c>
      <c r="D192" s="188" t="s">
        <v>2575</v>
      </c>
      <c r="E192" s="154"/>
      <c r="F192" s="112"/>
      <c r="G192" s="112"/>
    </row>
    <row r="193" customFormat="false" ht="15.75" hidden="false" customHeight="true" outlineLevel="0" collapsed="false">
      <c r="A193" s="186"/>
      <c r="B193" s="187" t="s">
        <v>2576</v>
      </c>
      <c r="C193" s="187" t="n">
        <v>96145</v>
      </c>
      <c r="D193" s="188" t="s">
        <v>2577</v>
      </c>
      <c r="E193" s="154"/>
      <c r="F193" s="112"/>
      <c r="G193" s="112"/>
    </row>
    <row r="194" customFormat="false" ht="17.25" hidden="false" customHeight="true" outlineLevel="0" collapsed="false">
      <c r="A194" s="189"/>
      <c r="B194" s="196" t="s">
        <v>2578</v>
      </c>
      <c r="C194" s="196" t="n">
        <v>96146</v>
      </c>
      <c r="D194" s="197" t="s">
        <v>2579</v>
      </c>
      <c r="E194" s="167"/>
      <c r="F194" s="112"/>
      <c r="G194" s="112"/>
    </row>
    <row r="195" s="101" customFormat="true" ht="21.6" hidden="false" customHeight="true" outlineLevel="0" collapsed="false">
      <c r="A195" s="158" t="s">
        <v>2401</v>
      </c>
      <c r="B195" s="159" t="s">
        <v>2580</v>
      </c>
      <c r="C195" s="123" t="n">
        <v>96053</v>
      </c>
      <c r="D195" s="124" t="s">
        <v>2581</v>
      </c>
      <c r="E195" s="125" t="n">
        <v>25000</v>
      </c>
      <c r="F195" s="198"/>
      <c r="G195" s="198"/>
    </row>
    <row r="196" customFormat="false" ht="48" hidden="false" customHeight="true" outlineLevel="0" collapsed="false">
      <c r="A196" s="161" t="s">
        <v>2582</v>
      </c>
      <c r="B196" s="162" t="s">
        <v>2583</v>
      </c>
      <c r="C196" s="163" t="n">
        <v>91384</v>
      </c>
      <c r="D196" s="164" t="s">
        <v>2584</v>
      </c>
      <c r="E196" s="167"/>
      <c r="F196" s="112"/>
      <c r="G196" s="112"/>
    </row>
    <row r="197" customFormat="false" ht="42" hidden="false" customHeight="true" outlineLevel="0" collapsed="false">
      <c r="A197" s="158" t="s">
        <v>2251</v>
      </c>
      <c r="B197" s="159" t="s">
        <v>2573</v>
      </c>
      <c r="C197" s="123" t="n">
        <v>91349</v>
      </c>
      <c r="D197" s="124" t="s">
        <v>2585</v>
      </c>
      <c r="E197" s="125"/>
      <c r="F197" s="112"/>
      <c r="G197" s="112"/>
    </row>
    <row r="198" customFormat="false" ht="15.75" hidden="false" customHeight="false" outlineLevel="0" collapsed="false">
      <c r="A198" s="160" t="s">
        <v>2586</v>
      </c>
      <c r="B198" s="126" t="s">
        <v>2587</v>
      </c>
      <c r="C198" s="129" t="n">
        <v>91627</v>
      </c>
      <c r="D198" s="128" t="s">
        <v>2588</v>
      </c>
      <c r="E198" s="154"/>
      <c r="F198" s="112"/>
      <c r="G198" s="112"/>
    </row>
    <row r="199" customFormat="false" ht="15.75" hidden="false" customHeight="false" outlineLevel="0" collapsed="false">
      <c r="A199" s="160" t="s">
        <v>2589</v>
      </c>
      <c r="B199" s="126" t="s">
        <v>2590</v>
      </c>
      <c r="C199" s="129" t="n">
        <v>61086</v>
      </c>
      <c r="D199" s="128" t="s">
        <v>2591</v>
      </c>
      <c r="E199" s="154"/>
      <c r="F199" s="112"/>
      <c r="G199" s="112"/>
    </row>
    <row r="200" customFormat="false" ht="15.75" hidden="false" customHeight="false" outlineLevel="0" collapsed="false">
      <c r="A200" s="160" t="s">
        <v>2592</v>
      </c>
      <c r="B200" s="126" t="s">
        <v>2593</v>
      </c>
      <c r="C200" s="129" t="n">
        <v>91630</v>
      </c>
      <c r="D200" s="128" t="s">
        <v>2594</v>
      </c>
      <c r="E200" s="154"/>
      <c r="F200" s="112"/>
      <c r="G200" s="112"/>
    </row>
    <row r="201" customFormat="false" ht="15.75" hidden="false" customHeight="false" outlineLevel="0" collapsed="false">
      <c r="A201" s="160" t="s">
        <v>2595</v>
      </c>
      <c r="B201" s="126" t="s">
        <v>2596</v>
      </c>
      <c r="C201" s="129" t="n">
        <v>91319</v>
      </c>
      <c r="D201" s="128" t="s">
        <v>2597</v>
      </c>
      <c r="E201" s="154"/>
      <c r="F201" s="112"/>
      <c r="G201" s="112"/>
    </row>
    <row r="202" customFormat="false" ht="30" hidden="false" customHeight="true" outlineLevel="0" collapsed="false">
      <c r="A202" s="160"/>
      <c r="B202" s="126" t="s">
        <v>2598</v>
      </c>
      <c r="C202" s="129" t="n">
        <v>91344</v>
      </c>
      <c r="D202" s="128" t="s">
        <v>2599</v>
      </c>
      <c r="E202" s="154"/>
      <c r="F202" s="112"/>
      <c r="G202" s="112"/>
    </row>
    <row r="203" customFormat="false" ht="31.5" hidden="false" customHeight="false" outlineLevel="0" collapsed="false">
      <c r="A203" s="160"/>
      <c r="B203" s="126" t="s">
        <v>2600</v>
      </c>
      <c r="C203" s="129" t="n">
        <v>91902</v>
      </c>
      <c r="D203" s="128" t="s">
        <v>2601</v>
      </c>
      <c r="E203" s="154" t="n">
        <v>22000</v>
      </c>
      <c r="F203" s="112"/>
      <c r="G203" s="112"/>
    </row>
    <row r="204" customFormat="false" ht="15.75" hidden="false" customHeight="false" outlineLevel="0" collapsed="false">
      <c r="A204" s="160"/>
      <c r="B204" s="126" t="s">
        <v>2602</v>
      </c>
      <c r="C204" s="129" t="n">
        <v>91325</v>
      </c>
      <c r="D204" s="128" t="s">
        <v>2603</v>
      </c>
      <c r="E204" s="154"/>
      <c r="F204" s="112"/>
      <c r="G204" s="112"/>
    </row>
    <row r="205" customFormat="false" ht="15.75" hidden="false" customHeight="false" outlineLevel="0" collapsed="false">
      <c r="A205" s="160"/>
      <c r="B205" s="126" t="s">
        <v>2604</v>
      </c>
      <c r="C205" s="129" t="n">
        <v>91345</v>
      </c>
      <c r="D205" s="128" t="s">
        <v>2605</v>
      </c>
      <c r="E205" s="154"/>
      <c r="F205" s="112"/>
      <c r="G205" s="112"/>
    </row>
    <row r="206" customFormat="false" ht="15.75" hidden="false" customHeight="false" outlineLevel="0" collapsed="false">
      <c r="A206" s="160"/>
      <c r="B206" s="126" t="s">
        <v>2606</v>
      </c>
      <c r="C206" s="129" t="n">
        <v>91329</v>
      </c>
      <c r="D206" s="128" t="s">
        <v>2607</v>
      </c>
      <c r="E206" s="167"/>
      <c r="F206" s="112"/>
      <c r="G206" s="112"/>
    </row>
    <row r="207" customFormat="false" ht="16.5" hidden="false" customHeight="false" outlineLevel="0" collapsed="false">
      <c r="A207" s="199"/>
      <c r="B207" s="126" t="s">
        <v>2608</v>
      </c>
      <c r="C207" s="129" t="n">
        <v>91318</v>
      </c>
      <c r="D207" s="128" t="s">
        <v>2609</v>
      </c>
      <c r="E207" s="167"/>
      <c r="F207" s="112"/>
      <c r="G207" s="112"/>
    </row>
    <row r="208" customFormat="false" ht="14.1" hidden="false" customHeight="true" outlineLevel="0" collapsed="false">
      <c r="A208" s="199"/>
      <c r="B208" s="159" t="s">
        <v>2610</v>
      </c>
      <c r="C208" s="123" t="n">
        <v>91358</v>
      </c>
      <c r="D208" s="124" t="s">
        <v>2611</v>
      </c>
      <c r="E208" s="167"/>
      <c r="F208" s="112"/>
      <c r="G208" s="112"/>
    </row>
    <row r="209" customFormat="false" ht="16.5" hidden="false" customHeight="false" outlineLevel="0" collapsed="false">
      <c r="A209" s="160"/>
      <c r="B209" s="130" t="s">
        <v>2612</v>
      </c>
      <c r="C209" s="131" t="n">
        <v>91372</v>
      </c>
      <c r="D209" s="132" t="s">
        <v>2613</v>
      </c>
      <c r="E209" s="167"/>
      <c r="F209" s="112"/>
      <c r="G209" s="112"/>
    </row>
    <row r="210" customFormat="false" ht="21" hidden="false" customHeight="true" outlineLevel="0" collapsed="false">
      <c r="A210" s="158" t="s">
        <v>2614</v>
      </c>
      <c r="B210" s="159" t="s">
        <v>2578</v>
      </c>
      <c r="C210" s="123" t="n">
        <v>91348</v>
      </c>
      <c r="D210" s="124" t="s">
        <v>2615</v>
      </c>
      <c r="E210" s="125"/>
      <c r="F210" s="112"/>
      <c r="G210" s="112"/>
    </row>
    <row r="211" customFormat="false" ht="15.75" hidden="false" customHeight="false" outlineLevel="0" collapsed="false">
      <c r="A211" s="160" t="s">
        <v>2586</v>
      </c>
      <c r="B211" s="126" t="s">
        <v>2616</v>
      </c>
      <c r="C211" s="129" t="n">
        <v>91337</v>
      </c>
      <c r="D211" s="128" t="s">
        <v>2617</v>
      </c>
      <c r="E211" s="154"/>
      <c r="F211" s="112"/>
      <c r="G211" s="112"/>
    </row>
    <row r="212" customFormat="false" ht="15.75" hidden="false" customHeight="false" outlineLevel="0" collapsed="false">
      <c r="A212" s="160" t="s">
        <v>2589</v>
      </c>
      <c r="B212" s="126" t="s">
        <v>2618</v>
      </c>
      <c r="C212" s="129" t="n">
        <v>91353</v>
      </c>
      <c r="D212" s="128" t="s">
        <v>2619</v>
      </c>
      <c r="E212" s="154" t="n">
        <v>34000</v>
      </c>
      <c r="F212" s="112"/>
      <c r="G212" s="112"/>
    </row>
    <row r="213" customFormat="false" ht="94.5" hidden="false" customHeight="false" outlineLevel="0" collapsed="false">
      <c r="A213" s="160" t="s">
        <v>2620</v>
      </c>
      <c r="B213" s="126" t="s">
        <v>2573</v>
      </c>
      <c r="C213" s="129" t="n">
        <v>96047</v>
      </c>
      <c r="D213" s="128" t="s">
        <v>2621</v>
      </c>
      <c r="E213" s="154"/>
      <c r="F213" s="112"/>
      <c r="G213" s="112"/>
    </row>
    <row r="214" customFormat="false" ht="47.25" hidden="false" customHeight="false" outlineLevel="0" collapsed="false">
      <c r="A214" s="160"/>
      <c r="B214" s="126" t="s">
        <v>2573</v>
      </c>
      <c r="C214" s="129" t="n">
        <v>96048</v>
      </c>
      <c r="D214" s="128" t="s">
        <v>2622</v>
      </c>
      <c r="E214" s="154"/>
      <c r="F214" s="112"/>
      <c r="G214" s="112"/>
    </row>
    <row r="215" customFormat="false" ht="78.75" hidden="false" customHeight="false" outlineLevel="0" collapsed="false">
      <c r="A215" s="160"/>
      <c r="B215" s="126" t="s">
        <v>2573</v>
      </c>
      <c r="C215" s="129" t="n">
        <v>96049</v>
      </c>
      <c r="D215" s="128" t="s">
        <v>2623</v>
      </c>
      <c r="E215" s="154"/>
      <c r="F215" s="112"/>
      <c r="G215" s="112"/>
    </row>
    <row r="216" customFormat="false" ht="63" hidden="false" customHeight="false" outlineLevel="0" collapsed="false">
      <c r="A216" s="160"/>
      <c r="B216" s="194" t="s">
        <v>2624</v>
      </c>
      <c r="C216" s="151" t="n">
        <v>96050</v>
      </c>
      <c r="D216" s="153" t="s">
        <v>2625</v>
      </c>
      <c r="E216" s="154" t="n">
        <v>34000</v>
      </c>
      <c r="F216" s="112"/>
      <c r="G216" s="112"/>
    </row>
    <row r="217" customFormat="false" ht="15.75" hidden="false" customHeight="false" outlineLevel="0" collapsed="false">
      <c r="A217" s="160"/>
      <c r="B217" s="200" t="s">
        <v>2624</v>
      </c>
      <c r="C217" s="129" t="n">
        <v>96147</v>
      </c>
      <c r="D217" s="188" t="s">
        <v>2626</v>
      </c>
      <c r="E217" s="154"/>
      <c r="F217" s="112"/>
      <c r="G217" s="112"/>
    </row>
    <row r="218" customFormat="false" ht="79.5" hidden="false" customHeight="false" outlineLevel="0" collapsed="false">
      <c r="A218" s="161"/>
      <c r="B218" s="201" t="s">
        <v>2624</v>
      </c>
      <c r="C218" s="139" t="n">
        <v>96051</v>
      </c>
      <c r="D218" s="140" t="s">
        <v>2627</v>
      </c>
      <c r="E218" s="167"/>
      <c r="F218" s="112"/>
      <c r="G218" s="112"/>
    </row>
    <row r="219" customFormat="false" ht="32.25" hidden="false" customHeight="false" outlineLevel="0" collapsed="false">
      <c r="A219" s="170"/>
      <c r="B219" s="139" t="s">
        <v>2628</v>
      </c>
      <c r="C219" s="139" t="n">
        <v>96046</v>
      </c>
      <c r="D219" s="140" t="s">
        <v>2629</v>
      </c>
      <c r="E219" s="167" t="n">
        <v>30000</v>
      </c>
      <c r="F219" s="112"/>
      <c r="G219" s="112"/>
    </row>
    <row r="220" customFormat="false" ht="32.25" hidden="false" customHeight="false" outlineLevel="0" collapsed="false">
      <c r="A220" s="168"/>
      <c r="B220" s="146" t="s">
        <v>2630</v>
      </c>
      <c r="C220" s="146" t="n">
        <v>91773</v>
      </c>
      <c r="D220" s="148" t="s">
        <v>2631</v>
      </c>
      <c r="E220" s="149" t="n">
        <v>48000</v>
      </c>
      <c r="F220" s="112"/>
      <c r="G220" s="112"/>
    </row>
    <row r="221" customFormat="false" ht="32.25" hidden="false" customHeight="false" outlineLevel="0" collapsed="false">
      <c r="A221" s="168"/>
      <c r="B221" s="146" t="s">
        <v>2632</v>
      </c>
      <c r="C221" s="146" t="n">
        <v>91774</v>
      </c>
      <c r="D221" s="148" t="s">
        <v>2633</v>
      </c>
      <c r="E221" s="149" t="n">
        <v>54000</v>
      </c>
      <c r="F221" s="112"/>
      <c r="G221" s="112"/>
    </row>
    <row r="222" customFormat="false" ht="17.25" hidden="false" customHeight="true" outlineLevel="0" collapsed="false">
      <c r="A222" s="202" t="s">
        <v>2634</v>
      </c>
      <c r="B222" s="203"/>
      <c r="C222" s="203"/>
      <c r="D222" s="203"/>
      <c r="E222" s="204"/>
      <c r="F222" s="112"/>
      <c r="G222" s="112"/>
    </row>
    <row r="223" customFormat="false" ht="35.25" hidden="false" customHeight="true" outlineLevel="0" collapsed="false">
      <c r="A223" s="158" t="s">
        <v>2216</v>
      </c>
      <c r="B223" s="159" t="s">
        <v>2635</v>
      </c>
      <c r="C223" s="123" t="n">
        <v>91401</v>
      </c>
      <c r="D223" s="205" t="s">
        <v>2636</v>
      </c>
      <c r="E223" s="206"/>
      <c r="F223" s="112"/>
      <c r="G223" s="112"/>
    </row>
    <row r="224" customFormat="false" ht="15.75" hidden="false" customHeight="false" outlineLevel="0" collapsed="false">
      <c r="A224" s="160" t="s">
        <v>2253</v>
      </c>
      <c r="B224" s="126" t="s">
        <v>2637</v>
      </c>
      <c r="C224" s="129" t="n">
        <v>91402</v>
      </c>
      <c r="D224" s="207" t="s">
        <v>2638</v>
      </c>
      <c r="E224" s="208"/>
      <c r="F224" s="112"/>
      <c r="G224" s="112"/>
    </row>
    <row r="225" customFormat="false" ht="15.75" hidden="false" customHeight="false" outlineLevel="0" collapsed="false">
      <c r="A225" s="160"/>
      <c r="B225" s="126" t="s">
        <v>2639</v>
      </c>
      <c r="C225" s="129" t="n">
        <v>91403</v>
      </c>
      <c r="D225" s="207" t="s">
        <v>2640</v>
      </c>
      <c r="E225" s="208"/>
      <c r="F225" s="112"/>
      <c r="G225" s="112"/>
    </row>
    <row r="226" customFormat="false" ht="31.5" hidden="false" customHeight="false" outlineLevel="0" collapsed="false">
      <c r="A226" s="160"/>
      <c r="B226" s="126" t="s">
        <v>2641</v>
      </c>
      <c r="C226" s="129" t="s">
        <v>2642</v>
      </c>
      <c r="D226" s="207" t="s">
        <v>2643</v>
      </c>
      <c r="E226" s="208"/>
      <c r="F226" s="112"/>
      <c r="G226" s="112"/>
    </row>
    <row r="227" customFormat="false" ht="15.75" hidden="false" customHeight="false" outlineLevel="0" collapsed="false">
      <c r="A227" s="160"/>
      <c r="B227" s="126" t="s">
        <v>2644</v>
      </c>
      <c r="C227" s="129" t="n">
        <v>91413</v>
      </c>
      <c r="D227" s="207" t="s">
        <v>2645</v>
      </c>
      <c r="E227" s="208"/>
      <c r="F227" s="112"/>
      <c r="G227" s="112"/>
    </row>
    <row r="228" customFormat="false" ht="31.5" hidden="false" customHeight="false" outlineLevel="0" collapsed="false">
      <c r="A228" s="160"/>
      <c r="B228" s="126" t="s">
        <v>2646</v>
      </c>
      <c r="C228" s="129" t="n">
        <v>91476</v>
      </c>
      <c r="D228" s="207" t="s">
        <v>2647</v>
      </c>
      <c r="E228" s="208" t="n">
        <v>8000</v>
      </c>
      <c r="F228" s="112"/>
      <c r="G228" s="112"/>
    </row>
    <row r="229" customFormat="false" ht="15.75" hidden="false" customHeight="false" outlineLevel="0" collapsed="false">
      <c r="A229" s="160"/>
      <c r="B229" s="126" t="s">
        <v>2648</v>
      </c>
      <c r="C229" s="129" t="n">
        <v>91484</v>
      </c>
      <c r="D229" s="207" t="s">
        <v>2649</v>
      </c>
      <c r="E229" s="208"/>
      <c r="F229" s="112"/>
      <c r="G229" s="112"/>
    </row>
    <row r="230" customFormat="false" ht="15.75" hidden="false" customHeight="false" outlineLevel="0" collapsed="false">
      <c r="A230" s="160"/>
      <c r="B230" s="126" t="s">
        <v>2650</v>
      </c>
      <c r="C230" s="129" t="n">
        <v>91496</v>
      </c>
      <c r="D230" s="207" t="s">
        <v>2651</v>
      </c>
      <c r="E230" s="208"/>
      <c r="F230" s="112"/>
      <c r="G230" s="112"/>
    </row>
    <row r="231" customFormat="false" ht="15.75" hidden="false" customHeight="false" outlineLevel="0" collapsed="false">
      <c r="A231" s="160"/>
      <c r="B231" s="126" t="s">
        <v>2652</v>
      </c>
      <c r="C231" s="129" t="n">
        <v>91497</v>
      </c>
      <c r="D231" s="207" t="s">
        <v>2653</v>
      </c>
      <c r="E231" s="208"/>
      <c r="F231" s="112"/>
      <c r="G231" s="112"/>
    </row>
    <row r="232" customFormat="false" ht="24.6" hidden="false" customHeight="true" outlineLevel="0" collapsed="false">
      <c r="A232" s="160"/>
      <c r="B232" s="126" t="s">
        <v>2654</v>
      </c>
      <c r="C232" s="129" t="n">
        <v>91498</v>
      </c>
      <c r="D232" s="207" t="s">
        <v>2655</v>
      </c>
      <c r="E232" s="208"/>
      <c r="F232" s="112"/>
      <c r="G232" s="112"/>
    </row>
    <row r="233" customFormat="false" ht="28.15" hidden="false" customHeight="true" outlineLevel="0" collapsed="false">
      <c r="A233" s="160"/>
      <c r="B233" s="130" t="s">
        <v>2656</v>
      </c>
      <c r="C233" s="131" t="n">
        <v>91492</v>
      </c>
      <c r="D233" s="209" t="s">
        <v>2657</v>
      </c>
      <c r="E233" s="208"/>
      <c r="F233" s="112"/>
      <c r="G233" s="112"/>
    </row>
    <row r="234" customFormat="false" ht="36" hidden="false" customHeight="true" outlineLevel="0" collapsed="false">
      <c r="A234" s="186"/>
      <c r="B234" s="210" t="s">
        <v>2658</v>
      </c>
      <c r="C234" s="131" t="n">
        <v>96184</v>
      </c>
      <c r="D234" s="210" t="s">
        <v>2659</v>
      </c>
      <c r="E234" s="154"/>
      <c r="F234" s="112"/>
      <c r="G234" s="112"/>
    </row>
    <row r="235" customFormat="false" ht="15.75" hidden="false" customHeight="false" outlineLevel="0" collapsed="false">
      <c r="A235" s="211" t="s">
        <v>2660</v>
      </c>
      <c r="B235" s="129" t="s">
        <v>2661</v>
      </c>
      <c r="C235" s="129" t="n">
        <v>91408</v>
      </c>
      <c r="D235" s="129" t="s">
        <v>2662</v>
      </c>
      <c r="E235" s="212"/>
      <c r="F235" s="112"/>
      <c r="G235" s="112"/>
    </row>
    <row r="236" customFormat="false" ht="15.75" hidden="false" customHeight="false" outlineLevel="0" collapsed="false">
      <c r="A236" s="186" t="s">
        <v>2330</v>
      </c>
      <c r="B236" s="129" t="s">
        <v>2663</v>
      </c>
      <c r="C236" s="129" t="n">
        <v>91411</v>
      </c>
      <c r="D236" s="129" t="s">
        <v>2664</v>
      </c>
      <c r="E236" s="154"/>
      <c r="F236" s="112"/>
      <c r="G236" s="112"/>
    </row>
    <row r="237" customFormat="false" ht="15.75" hidden="false" customHeight="false" outlineLevel="0" collapsed="false">
      <c r="A237" s="186" t="s">
        <v>2665</v>
      </c>
      <c r="B237" s="129" t="s">
        <v>2666</v>
      </c>
      <c r="C237" s="129" t="n">
        <v>91412</v>
      </c>
      <c r="D237" s="129" t="s">
        <v>2667</v>
      </c>
      <c r="E237" s="154"/>
      <c r="F237" s="112"/>
      <c r="G237" s="112"/>
    </row>
    <row r="238" customFormat="false" ht="31.5" hidden="false" customHeight="false" outlineLevel="0" collapsed="false">
      <c r="A238" s="186"/>
      <c r="B238" s="129" t="s">
        <v>2668</v>
      </c>
      <c r="C238" s="129" t="n">
        <v>91414</v>
      </c>
      <c r="D238" s="129" t="s">
        <v>2669</v>
      </c>
      <c r="E238" s="154"/>
      <c r="F238" s="112"/>
      <c r="G238" s="112"/>
    </row>
    <row r="239" customFormat="false" ht="15.75" hidden="false" customHeight="false" outlineLevel="0" collapsed="false">
      <c r="A239" s="186"/>
      <c r="B239" s="129" t="s">
        <v>2670</v>
      </c>
      <c r="C239" s="129" t="n">
        <v>91415</v>
      </c>
      <c r="D239" s="129" t="s">
        <v>2671</v>
      </c>
      <c r="E239" s="154"/>
      <c r="F239" s="112"/>
      <c r="G239" s="112"/>
    </row>
    <row r="240" customFormat="false" ht="15.75" hidden="false" customHeight="false" outlineLevel="0" collapsed="false">
      <c r="A240" s="186"/>
      <c r="B240" s="129" t="s">
        <v>2672</v>
      </c>
      <c r="C240" s="129" t="n">
        <v>91416</v>
      </c>
      <c r="D240" s="129" t="s">
        <v>2673</v>
      </c>
      <c r="E240" s="154"/>
      <c r="F240" s="112"/>
      <c r="G240" s="112"/>
    </row>
    <row r="241" customFormat="false" ht="15.75" hidden="false" customHeight="false" outlineLevel="0" collapsed="false">
      <c r="A241" s="186"/>
      <c r="B241" s="129" t="s">
        <v>2666</v>
      </c>
      <c r="C241" s="129" t="n">
        <v>91417</v>
      </c>
      <c r="D241" s="129" t="s">
        <v>2674</v>
      </c>
      <c r="E241" s="154"/>
      <c r="F241" s="112"/>
      <c r="G241" s="112"/>
    </row>
    <row r="242" customFormat="false" ht="15.75" hidden="false" customHeight="false" outlineLevel="0" collapsed="false">
      <c r="A242" s="186"/>
      <c r="B242" s="129" t="s">
        <v>2675</v>
      </c>
      <c r="C242" s="129" t="n">
        <v>91418</v>
      </c>
      <c r="D242" s="129" t="s">
        <v>2676</v>
      </c>
      <c r="E242" s="154" t="n">
        <v>12500</v>
      </c>
      <c r="F242" s="112"/>
      <c r="G242" s="112"/>
    </row>
    <row r="243" customFormat="false" ht="15.75" hidden="false" customHeight="false" outlineLevel="0" collapsed="false">
      <c r="A243" s="186"/>
      <c r="B243" s="129" t="s">
        <v>2677</v>
      </c>
      <c r="C243" s="129" t="n">
        <v>91428</v>
      </c>
      <c r="D243" s="129" t="s">
        <v>2678</v>
      </c>
      <c r="E243" s="154"/>
      <c r="F243" s="112"/>
      <c r="G243" s="112"/>
    </row>
    <row r="244" customFormat="false" ht="15.75" hidden="false" customHeight="false" outlineLevel="0" collapsed="false">
      <c r="A244" s="186"/>
      <c r="B244" s="129" t="s">
        <v>2679</v>
      </c>
      <c r="C244" s="129" t="n">
        <v>91430</v>
      </c>
      <c r="D244" s="129" t="s">
        <v>2680</v>
      </c>
      <c r="E244" s="154"/>
      <c r="F244" s="112"/>
      <c r="G244" s="112"/>
    </row>
    <row r="245" customFormat="false" ht="15.75" hidden="false" customHeight="false" outlineLevel="0" collapsed="false">
      <c r="A245" s="186"/>
      <c r="B245" s="129" t="s">
        <v>2681</v>
      </c>
      <c r="C245" s="129" t="n">
        <v>91478</v>
      </c>
      <c r="D245" s="129" t="s">
        <v>2682</v>
      </c>
      <c r="E245" s="154"/>
      <c r="F245" s="112"/>
      <c r="G245" s="112"/>
    </row>
    <row r="246" customFormat="false" ht="15.75" hidden="false" customHeight="false" outlineLevel="0" collapsed="false">
      <c r="A246" s="166"/>
      <c r="B246" s="129" t="s">
        <v>2683</v>
      </c>
      <c r="C246" s="129" t="n">
        <v>91483</v>
      </c>
      <c r="D246" s="129" t="s">
        <v>2684</v>
      </c>
      <c r="E246" s="213" t="n">
        <v>12500</v>
      </c>
      <c r="F246" s="112"/>
      <c r="G246" s="112"/>
    </row>
    <row r="247" customFormat="false" ht="15.75" hidden="false" customHeight="false" outlineLevel="0" collapsed="false">
      <c r="A247" s="166"/>
      <c r="B247" s="129" t="s">
        <v>2685</v>
      </c>
      <c r="C247" s="129" t="n">
        <v>91490</v>
      </c>
      <c r="D247" s="129" t="s">
        <v>2686</v>
      </c>
      <c r="E247" s="213"/>
      <c r="F247" s="112"/>
      <c r="G247" s="112"/>
    </row>
    <row r="248" customFormat="false" ht="15.75" hidden="false" customHeight="false" outlineLevel="0" collapsed="false">
      <c r="A248" s="166"/>
      <c r="B248" s="129" t="s">
        <v>2687</v>
      </c>
      <c r="C248" s="129" t="n">
        <v>91687</v>
      </c>
      <c r="D248" s="129" t="s">
        <v>2688</v>
      </c>
      <c r="E248" s="213"/>
      <c r="F248" s="112"/>
      <c r="G248" s="112"/>
    </row>
    <row r="249" customFormat="false" ht="15.75" hidden="false" customHeight="false" outlineLevel="0" collapsed="false">
      <c r="A249" s="166"/>
      <c r="B249" s="190" t="s">
        <v>2689</v>
      </c>
      <c r="C249" s="190" t="n">
        <v>91426</v>
      </c>
      <c r="D249" s="190" t="s">
        <v>2690</v>
      </c>
      <c r="E249" s="213"/>
      <c r="F249" s="112"/>
      <c r="G249" s="112"/>
    </row>
    <row r="250" customFormat="false" ht="16.5" hidden="false" customHeight="false" outlineLevel="0" collapsed="false">
      <c r="A250" s="166"/>
      <c r="B250" s="163" t="s">
        <v>2689</v>
      </c>
      <c r="C250" s="163" t="n">
        <v>91427</v>
      </c>
      <c r="D250" s="163" t="s">
        <v>2691</v>
      </c>
      <c r="E250" s="213"/>
      <c r="F250" s="112"/>
      <c r="G250" s="112"/>
    </row>
    <row r="251" customFormat="false" ht="31.5" hidden="false" customHeight="false" outlineLevel="0" collapsed="false">
      <c r="A251" s="185" t="s">
        <v>2692</v>
      </c>
      <c r="B251" s="123" t="s">
        <v>2693</v>
      </c>
      <c r="C251" s="123" t="n">
        <v>91454</v>
      </c>
      <c r="D251" s="123" t="s">
        <v>2694</v>
      </c>
      <c r="E251" s="125"/>
      <c r="F251" s="112"/>
      <c r="G251" s="112"/>
    </row>
    <row r="252" customFormat="false" ht="31.5" hidden="false" customHeight="false" outlineLevel="0" collapsed="false">
      <c r="A252" s="186" t="s">
        <v>2253</v>
      </c>
      <c r="B252" s="129" t="s">
        <v>2695</v>
      </c>
      <c r="C252" s="129" t="n">
        <v>91456</v>
      </c>
      <c r="D252" s="129" t="s">
        <v>2696</v>
      </c>
      <c r="E252" s="154"/>
      <c r="F252" s="112"/>
      <c r="G252" s="112"/>
    </row>
    <row r="253" customFormat="false" ht="15.75" hidden="false" customHeight="false" outlineLevel="0" collapsed="false">
      <c r="A253" s="186"/>
      <c r="B253" s="129" t="s">
        <v>2697</v>
      </c>
      <c r="C253" s="129" t="n">
        <v>91493</v>
      </c>
      <c r="D253" s="129" t="s">
        <v>2698</v>
      </c>
      <c r="E253" s="154"/>
      <c r="F253" s="112"/>
      <c r="G253" s="112"/>
    </row>
    <row r="254" customFormat="false" ht="15.75" hidden="false" customHeight="false" outlineLevel="0" collapsed="false">
      <c r="A254" s="186"/>
      <c r="B254" s="129" t="s">
        <v>2699</v>
      </c>
      <c r="C254" s="129" t="n">
        <v>91444</v>
      </c>
      <c r="D254" s="129" t="s">
        <v>2700</v>
      </c>
      <c r="E254" s="154"/>
      <c r="F254" s="112"/>
      <c r="G254" s="112"/>
    </row>
    <row r="255" customFormat="false" ht="31.5" hidden="false" customHeight="false" outlineLevel="0" collapsed="false">
      <c r="A255" s="186"/>
      <c r="B255" s="190" t="s">
        <v>2701</v>
      </c>
      <c r="C255" s="190" t="n">
        <v>91443</v>
      </c>
      <c r="D255" s="190" t="s">
        <v>2702</v>
      </c>
      <c r="E255" s="154"/>
      <c r="F255" s="112"/>
      <c r="G255" s="112"/>
    </row>
    <row r="256" customFormat="false" ht="15.75" hidden="false" customHeight="false" outlineLevel="0" collapsed="false">
      <c r="A256" s="186"/>
      <c r="B256" s="129" t="s">
        <v>2703</v>
      </c>
      <c r="C256" s="129" t="n">
        <v>91441</v>
      </c>
      <c r="D256" s="129" t="s">
        <v>2704</v>
      </c>
      <c r="E256" s="154"/>
      <c r="F256" s="112"/>
      <c r="G256" s="112"/>
    </row>
    <row r="257" customFormat="false" ht="15.75" hidden="false" customHeight="false" outlineLevel="0" collapsed="false">
      <c r="A257" s="186"/>
      <c r="B257" s="129" t="s">
        <v>2705</v>
      </c>
      <c r="C257" s="129" t="n">
        <v>91440</v>
      </c>
      <c r="D257" s="129" t="s">
        <v>2706</v>
      </c>
      <c r="E257" s="154"/>
      <c r="F257" s="112"/>
      <c r="G257" s="112"/>
    </row>
    <row r="258" customFormat="false" ht="15.75" hidden="false" customHeight="false" outlineLevel="0" collapsed="false">
      <c r="A258" s="186"/>
      <c r="B258" s="129" t="s">
        <v>2707</v>
      </c>
      <c r="C258" s="129" t="n">
        <v>91433</v>
      </c>
      <c r="D258" s="129" t="s">
        <v>2708</v>
      </c>
      <c r="E258" s="154" t="n">
        <v>22000</v>
      </c>
      <c r="F258" s="112"/>
      <c r="G258" s="112"/>
    </row>
    <row r="259" customFormat="false" ht="15.75" hidden="false" customHeight="false" outlineLevel="0" collapsed="false">
      <c r="A259" s="186"/>
      <c r="B259" s="129" t="s">
        <v>2709</v>
      </c>
      <c r="C259" s="129" t="n">
        <v>91422</v>
      </c>
      <c r="D259" s="129" t="s">
        <v>2710</v>
      </c>
      <c r="E259" s="154"/>
      <c r="F259" s="112"/>
      <c r="G259" s="112"/>
    </row>
    <row r="260" customFormat="false" ht="15.75" hidden="false" customHeight="false" outlineLevel="0" collapsed="false">
      <c r="A260" s="186"/>
      <c r="B260" s="129" t="s">
        <v>2711</v>
      </c>
      <c r="C260" s="129" t="n">
        <v>91419</v>
      </c>
      <c r="D260" s="129" t="s">
        <v>2712</v>
      </c>
      <c r="E260" s="154"/>
      <c r="F260" s="112"/>
      <c r="G260" s="112"/>
    </row>
    <row r="261" customFormat="false" ht="15.75" hidden="false" customHeight="false" outlineLevel="0" collapsed="false">
      <c r="A261" s="186"/>
      <c r="B261" s="129" t="s">
        <v>2713</v>
      </c>
      <c r="C261" s="129" t="n">
        <v>91423</v>
      </c>
      <c r="D261" s="129" t="s">
        <v>2714</v>
      </c>
      <c r="E261" s="154"/>
      <c r="F261" s="112"/>
      <c r="G261" s="112"/>
    </row>
    <row r="262" customFormat="false" ht="15.75" hidden="false" customHeight="false" outlineLevel="0" collapsed="false">
      <c r="A262" s="186"/>
      <c r="B262" s="129" t="s">
        <v>2715</v>
      </c>
      <c r="C262" s="129" t="n">
        <v>91434</v>
      </c>
      <c r="D262" s="129" t="s">
        <v>2716</v>
      </c>
      <c r="E262" s="154"/>
      <c r="F262" s="112"/>
      <c r="G262" s="112"/>
    </row>
    <row r="263" customFormat="false" ht="15.75" hidden="false" customHeight="false" outlineLevel="0" collapsed="false">
      <c r="A263" s="186"/>
      <c r="B263" s="129" t="s">
        <v>2717</v>
      </c>
      <c r="C263" s="129" t="n">
        <v>91471</v>
      </c>
      <c r="D263" s="129" t="s">
        <v>2718</v>
      </c>
      <c r="E263" s="154"/>
      <c r="F263" s="112"/>
      <c r="G263" s="112"/>
    </row>
    <row r="264" customFormat="false" ht="15.75" hidden="false" customHeight="false" outlineLevel="0" collapsed="false">
      <c r="A264" s="186"/>
      <c r="B264" s="129" t="s">
        <v>2719</v>
      </c>
      <c r="C264" s="129" t="n">
        <v>91486</v>
      </c>
      <c r="D264" s="129" t="s">
        <v>2720</v>
      </c>
      <c r="E264" s="154"/>
      <c r="F264" s="112"/>
      <c r="G264" s="112"/>
    </row>
    <row r="265" customFormat="false" ht="15.75" hidden="false" customHeight="false" outlineLevel="0" collapsed="false">
      <c r="A265" s="186"/>
      <c r="B265" s="129" t="s">
        <v>2721</v>
      </c>
      <c r="C265" s="129" t="n">
        <v>91425</v>
      </c>
      <c r="D265" s="129" t="s">
        <v>2722</v>
      </c>
      <c r="E265" s="154"/>
      <c r="F265" s="112"/>
      <c r="G265" s="112"/>
    </row>
    <row r="266" customFormat="false" ht="15.75" hidden="false" customHeight="false" outlineLevel="0" collapsed="false">
      <c r="A266" s="186"/>
      <c r="B266" s="129" t="s">
        <v>2723</v>
      </c>
      <c r="C266" s="129" t="n">
        <v>91432</v>
      </c>
      <c r="D266" s="129" t="s">
        <v>2724</v>
      </c>
      <c r="E266" s="154"/>
      <c r="F266" s="112"/>
      <c r="G266" s="112"/>
    </row>
    <row r="267" customFormat="false" ht="15.75" hidden="false" customHeight="false" outlineLevel="0" collapsed="false">
      <c r="A267" s="186"/>
      <c r="B267" s="129" t="s">
        <v>2725</v>
      </c>
      <c r="C267" s="129" t="n">
        <v>91445</v>
      </c>
      <c r="D267" s="129" t="s">
        <v>2726</v>
      </c>
      <c r="E267" s="154"/>
      <c r="F267" s="112"/>
      <c r="G267" s="112"/>
    </row>
    <row r="268" customFormat="false" ht="15.75" hidden="false" customHeight="false" outlineLevel="0" collapsed="false">
      <c r="A268" s="186"/>
      <c r="B268" s="129" t="s">
        <v>2727</v>
      </c>
      <c r="C268" s="129" t="n">
        <v>91463</v>
      </c>
      <c r="D268" s="129" t="s">
        <v>2728</v>
      </c>
      <c r="E268" s="154"/>
      <c r="F268" s="112"/>
      <c r="G268" s="112"/>
    </row>
    <row r="269" customFormat="false" ht="16.5" hidden="false" customHeight="false" outlineLevel="0" collapsed="false">
      <c r="A269" s="189"/>
      <c r="B269" s="139" t="s">
        <v>2729</v>
      </c>
      <c r="C269" s="139" t="n">
        <v>96202</v>
      </c>
      <c r="D269" s="139" t="s">
        <v>2730</v>
      </c>
      <c r="E269" s="167"/>
      <c r="F269" s="112"/>
      <c r="G269" s="112"/>
    </row>
    <row r="270" customFormat="false" ht="16.5" hidden="false" customHeight="false" outlineLevel="0" collapsed="false">
      <c r="A270" s="189"/>
      <c r="B270" s="214" t="s">
        <v>2731</v>
      </c>
      <c r="C270" s="23" t="n">
        <v>96846</v>
      </c>
      <c r="D270" s="215" t="s">
        <v>2732</v>
      </c>
      <c r="E270" s="54" t="n">
        <v>55000</v>
      </c>
      <c r="F270" s="112"/>
      <c r="G270" s="112"/>
    </row>
    <row r="271" customFormat="false" ht="30" hidden="false" customHeight="true" outlineLevel="0" collapsed="false">
      <c r="A271" s="138"/>
      <c r="B271" s="139" t="s">
        <v>2733</v>
      </c>
      <c r="C271" s="216" t="s">
        <v>2734</v>
      </c>
      <c r="D271" s="216" t="s">
        <v>2735</v>
      </c>
      <c r="E271" s="213" t="n">
        <v>35000</v>
      </c>
      <c r="F271" s="112"/>
      <c r="G271" s="112"/>
    </row>
    <row r="272" customFormat="false" ht="52.5" hidden="false" customHeight="true" outlineLevel="0" collapsed="false">
      <c r="A272" s="202" t="s">
        <v>2736</v>
      </c>
      <c r="B272" s="203"/>
      <c r="C272" s="203"/>
      <c r="D272" s="203"/>
      <c r="E272" s="204"/>
      <c r="F272" s="112"/>
      <c r="G272" s="112"/>
    </row>
    <row r="273" customFormat="false" ht="29.25" hidden="false" customHeight="true" outlineLevel="0" collapsed="false">
      <c r="A273" s="158" t="s">
        <v>2737</v>
      </c>
      <c r="B273" s="159" t="s">
        <v>2738</v>
      </c>
      <c r="C273" s="123" t="n">
        <v>91317</v>
      </c>
      <c r="D273" s="205" t="s">
        <v>2739</v>
      </c>
      <c r="E273" s="206"/>
      <c r="F273" s="112"/>
      <c r="G273" s="112"/>
    </row>
    <row r="274" customFormat="false" ht="31.5" hidden="false" customHeight="false" outlineLevel="0" collapsed="false">
      <c r="A274" s="160" t="s">
        <v>2665</v>
      </c>
      <c r="B274" s="126" t="s">
        <v>2740</v>
      </c>
      <c r="C274" s="129" t="n">
        <v>91612</v>
      </c>
      <c r="D274" s="207" t="s">
        <v>2741</v>
      </c>
      <c r="E274" s="208"/>
      <c r="F274" s="112"/>
      <c r="G274" s="112"/>
    </row>
    <row r="275" customFormat="false" ht="15.75" hidden="false" customHeight="false" outlineLevel="0" collapsed="false">
      <c r="A275" s="160"/>
      <c r="B275" s="126" t="s">
        <v>2742</v>
      </c>
      <c r="C275" s="129" t="n">
        <v>91613</v>
      </c>
      <c r="D275" s="207" t="s">
        <v>2743</v>
      </c>
      <c r="E275" s="208"/>
      <c r="F275" s="112"/>
      <c r="G275" s="112"/>
    </row>
    <row r="276" customFormat="false" ht="15.75" hidden="false" customHeight="false" outlineLevel="0" collapsed="false">
      <c r="A276" s="160"/>
      <c r="B276" s="126" t="s">
        <v>2744</v>
      </c>
      <c r="C276" s="129" t="n">
        <v>96076</v>
      </c>
      <c r="D276" s="207" t="s">
        <v>2745</v>
      </c>
      <c r="E276" s="208"/>
      <c r="F276" s="112"/>
      <c r="G276" s="112"/>
    </row>
    <row r="277" customFormat="false" ht="15.75" hidden="false" customHeight="false" outlineLevel="0" collapsed="false">
      <c r="A277" s="160"/>
      <c r="B277" s="126" t="s">
        <v>2746</v>
      </c>
      <c r="C277" s="129" t="n">
        <v>20002</v>
      </c>
      <c r="D277" s="207" t="s">
        <v>2747</v>
      </c>
      <c r="E277" s="208"/>
      <c r="F277" s="112"/>
      <c r="G277" s="112"/>
    </row>
    <row r="278" customFormat="false" ht="31.5" hidden="false" customHeight="false" outlineLevel="0" collapsed="false">
      <c r="A278" s="160"/>
      <c r="B278" s="126" t="s">
        <v>2748</v>
      </c>
      <c r="C278" s="129" t="n">
        <v>91315</v>
      </c>
      <c r="D278" s="207" t="s">
        <v>2749</v>
      </c>
      <c r="E278" s="208" t="n">
        <v>8000</v>
      </c>
      <c r="F278" s="112"/>
      <c r="G278" s="112"/>
    </row>
    <row r="279" customFormat="false" ht="17.1" hidden="false" customHeight="true" outlineLevel="0" collapsed="false">
      <c r="A279" s="160"/>
      <c r="B279" s="126" t="s">
        <v>2738</v>
      </c>
      <c r="C279" s="129" t="n">
        <v>96071</v>
      </c>
      <c r="D279" s="207" t="s">
        <v>2750</v>
      </c>
      <c r="E279" s="208"/>
      <c r="F279" s="112"/>
      <c r="G279" s="112"/>
    </row>
    <row r="280" customFormat="false" ht="17.1" hidden="false" customHeight="true" outlineLevel="0" collapsed="false">
      <c r="A280" s="160"/>
      <c r="B280" s="126" t="s">
        <v>2751</v>
      </c>
      <c r="C280" s="129" t="n">
        <v>96695</v>
      </c>
      <c r="D280" s="207" t="s">
        <v>2226</v>
      </c>
      <c r="E280" s="208"/>
      <c r="F280" s="112"/>
      <c r="G280" s="112"/>
    </row>
    <row r="281" customFormat="false" ht="31.5" hidden="false" customHeight="false" outlineLevel="0" collapsed="false">
      <c r="A281" s="160"/>
      <c r="B281" s="126" t="s">
        <v>2752</v>
      </c>
      <c r="C281" s="129" t="n">
        <v>91636</v>
      </c>
      <c r="D281" s="207" t="s">
        <v>2753</v>
      </c>
      <c r="E281" s="208"/>
      <c r="F281" s="112"/>
      <c r="G281" s="112"/>
    </row>
    <row r="282" customFormat="false" ht="17.1" hidden="false" customHeight="true" outlineLevel="0" collapsed="false">
      <c r="A282" s="160"/>
      <c r="B282" s="126" t="s">
        <v>2754</v>
      </c>
      <c r="C282" s="129" t="n">
        <v>91891</v>
      </c>
      <c r="D282" s="207" t="s">
        <v>2755</v>
      </c>
      <c r="E282" s="208"/>
      <c r="F282" s="112"/>
      <c r="G282" s="112"/>
    </row>
    <row r="283" customFormat="false" ht="17.1" hidden="false" customHeight="true" outlineLevel="0" collapsed="false">
      <c r="A283" s="160"/>
      <c r="B283" s="126" t="s">
        <v>2740</v>
      </c>
      <c r="C283" s="129" t="n">
        <v>91662</v>
      </c>
      <c r="D283" s="207" t="s">
        <v>2756</v>
      </c>
      <c r="E283" s="208"/>
      <c r="F283" s="112"/>
      <c r="G283" s="112"/>
    </row>
    <row r="284" customFormat="false" ht="17.1" hidden="false" customHeight="true" outlineLevel="0" collapsed="false">
      <c r="A284" s="160"/>
      <c r="B284" s="126" t="s">
        <v>2757</v>
      </c>
      <c r="C284" s="129" t="n">
        <v>90701</v>
      </c>
      <c r="D284" s="207" t="s">
        <v>2758</v>
      </c>
      <c r="E284" s="208"/>
      <c r="F284" s="112"/>
      <c r="G284" s="112"/>
    </row>
    <row r="285" customFormat="false" ht="17.1" hidden="false" customHeight="true" outlineLevel="0" collapsed="false">
      <c r="A285" s="160"/>
      <c r="B285" s="126" t="s">
        <v>2548</v>
      </c>
      <c r="C285" s="129" t="n">
        <v>96078</v>
      </c>
      <c r="D285" s="207" t="s">
        <v>2547</v>
      </c>
      <c r="E285" s="208"/>
      <c r="F285" s="112"/>
      <c r="G285" s="112"/>
    </row>
    <row r="286" customFormat="false" ht="17.1" hidden="false" customHeight="true" outlineLevel="0" collapsed="false">
      <c r="A286" s="161"/>
      <c r="B286" s="162" t="s">
        <v>2546</v>
      </c>
      <c r="C286" s="163" t="n">
        <v>96077</v>
      </c>
      <c r="D286" s="217" t="s">
        <v>2549</v>
      </c>
      <c r="E286" s="213"/>
      <c r="F286" s="112"/>
      <c r="G286" s="112"/>
    </row>
    <row r="287" customFormat="false" ht="15.75" hidden="false" customHeight="true" outlineLevel="0" collapsed="false">
      <c r="A287" s="186" t="s">
        <v>2759</v>
      </c>
      <c r="B287" s="190" t="s">
        <v>2760</v>
      </c>
      <c r="C287" s="190" t="n">
        <v>91667</v>
      </c>
      <c r="D287" s="190" t="s">
        <v>2761</v>
      </c>
      <c r="E287" s="154" t="n">
        <v>13500</v>
      </c>
      <c r="F287" s="112"/>
      <c r="G287" s="112"/>
    </row>
    <row r="288" customFormat="false" ht="15.75" hidden="false" customHeight="false" outlineLevel="0" collapsed="false">
      <c r="A288" s="186" t="s">
        <v>2541</v>
      </c>
      <c r="B288" s="129" t="s">
        <v>2762</v>
      </c>
      <c r="C288" s="129" t="n">
        <v>96068</v>
      </c>
      <c r="D288" s="129" t="s">
        <v>2763</v>
      </c>
      <c r="E288" s="154"/>
      <c r="F288" s="112"/>
      <c r="G288" s="112"/>
    </row>
    <row r="289" customFormat="false" ht="19.5" hidden="false" customHeight="true" outlineLevel="0" collapsed="false">
      <c r="A289" s="186" t="s">
        <v>2253</v>
      </c>
      <c r="B289" s="129" t="s">
        <v>2764</v>
      </c>
      <c r="C289" s="129" t="n">
        <v>91668</v>
      </c>
      <c r="D289" s="129" t="s">
        <v>2765</v>
      </c>
      <c r="E289" s="218"/>
      <c r="F289" s="112"/>
      <c r="G289" s="112"/>
    </row>
    <row r="290" customFormat="false" ht="15.75" hidden="false" customHeight="false" outlineLevel="0" collapsed="false">
      <c r="A290" s="186"/>
      <c r="B290" s="129" t="s">
        <v>2766</v>
      </c>
      <c r="C290" s="129" t="n">
        <v>91688</v>
      </c>
      <c r="D290" s="129" t="s">
        <v>2767</v>
      </c>
      <c r="E290" s="154"/>
      <c r="F290" s="112"/>
      <c r="G290" s="112"/>
    </row>
    <row r="291" customFormat="false" ht="15.75" hidden="false" customHeight="false" outlineLevel="0" collapsed="false">
      <c r="A291" s="186"/>
      <c r="B291" s="129" t="s">
        <v>2768</v>
      </c>
      <c r="C291" s="129" t="n">
        <v>91907</v>
      </c>
      <c r="D291" s="129" t="s">
        <v>2769</v>
      </c>
      <c r="E291" s="154"/>
      <c r="F291" s="112"/>
      <c r="G291" s="112"/>
    </row>
    <row r="292" customFormat="false" ht="19.5" hidden="false" customHeight="true" outlineLevel="0" collapsed="false">
      <c r="A292" s="186"/>
      <c r="B292" s="129" t="s">
        <v>2770</v>
      </c>
      <c r="C292" s="129" t="n">
        <v>91920</v>
      </c>
      <c r="D292" s="129" t="s">
        <v>2771</v>
      </c>
      <c r="E292" s="154"/>
      <c r="F292" s="112"/>
      <c r="G292" s="112"/>
    </row>
    <row r="293" customFormat="false" ht="31.5" hidden="false" customHeight="false" outlineLevel="0" collapsed="false">
      <c r="A293" s="186"/>
      <c r="B293" s="129" t="s">
        <v>2772</v>
      </c>
      <c r="C293" s="129" t="n">
        <v>91933</v>
      </c>
      <c r="D293" s="129" t="s">
        <v>2773</v>
      </c>
      <c r="E293" s="154"/>
      <c r="F293" s="112"/>
      <c r="G293" s="112"/>
    </row>
    <row r="294" customFormat="false" ht="15.75" hidden="false" customHeight="false" outlineLevel="0" collapsed="false">
      <c r="A294" s="199"/>
      <c r="B294" s="129" t="s">
        <v>2600</v>
      </c>
      <c r="C294" s="129" t="n">
        <v>61109</v>
      </c>
      <c r="D294" s="129" t="s">
        <v>2774</v>
      </c>
      <c r="E294" s="208"/>
      <c r="F294" s="112"/>
      <c r="G294" s="112"/>
    </row>
    <row r="295" customFormat="false" ht="15.75" hidden="false" customHeight="false" outlineLevel="0" collapsed="false">
      <c r="A295" s="199"/>
      <c r="B295" s="190" t="s">
        <v>2775</v>
      </c>
      <c r="C295" s="190" t="n">
        <v>61103</v>
      </c>
      <c r="D295" s="190" t="s">
        <v>2776</v>
      </c>
      <c r="E295" s="208"/>
      <c r="F295" s="112"/>
      <c r="G295" s="112"/>
    </row>
    <row r="296" customFormat="false" ht="15.75" hidden="false" customHeight="false" outlineLevel="0" collapsed="false">
      <c r="A296" s="186"/>
      <c r="B296" s="190" t="s">
        <v>2768</v>
      </c>
      <c r="C296" s="190" t="n">
        <v>61114</v>
      </c>
      <c r="D296" s="190" t="s">
        <v>2777</v>
      </c>
      <c r="E296" s="154"/>
      <c r="F296" s="112"/>
      <c r="G296" s="112"/>
    </row>
    <row r="297" customFormat="false" ht="31.5" hidden="false" customHeight="false" outlineLevel="0" collapsed="false">
      <c r="A297" s="186"/>
      <c r="B297" s="129" t="s">
        <v>2778</v>
      </c>
      <c r="C297" s="129" t="n">
        <v>96064</v>
      </c>
      <c r="D297" s="129" t="s">
        <v>2779</v>
      </c>
      <c r="E297" s="219"/>
      <c r="F297" s="112"/>
      <c r="G297" s="112"/>
    </row>
    <row r="298" customFormat="false" ht="15.75" hidden="false" customHeight="false" outlineLevel="0" collapsed="false">
      <c r="A298" s="186"/>
      <c r="B298" s="129" t="s">
        <v>2780</v>
      </c>
      <c r="C298" s="129" t="n">
        <v>96075</v>
      </c>
      <c r="D298" s="129" t="s">
        <v>2609</v>
      </c>
      <c r="E298" s="154"/>
      <c r="F298" s="112"/>
      <c r="G298" s="112"/>
    </row>
    <row r="299" customFormat="false" ht="15.75" hidden="false" customHeight="false" outlineLevel="0" collapsed="false">
      <c r="A299" s="186"/>
      <c r="B299" s="129" t="s">
        <v>2781</v>
      </c>
      <c r="C299" s="129" t="n">
        <v>91635</v>
      </c>
      <c r="D299" s="129" t="s">
        <v>2782</v>
      </c>
      <c r="E299" s="154"/>
      <c r="F299" s="112"/>
      <c r="G299" s="112"/>
    </row>
    <row r="300" customFormat="false" ht="15.75" hidden="false" customHeight="false" outlineLevel="0" collapsed="false">
      <c r="A300" s="186"/>
      <c r="B300" s="129" t="s">
        <v>1900</v>
      </c>
      <c r="C300" s="129" t="n">
        <v>91928</v>
      </c>
      <c r="D300" s="129" t="s">
        <v>2783</v>
      </c>
      <c r="E300" s="154"/>
      <c r="F300" s="112"/>
      <c r="G300" s="112"/>
    </row>
    <row r="301" customFormat="false" ht="15.75" hidden="false" customHeight="false" outlineLevel="0" collapsed="false">
      <c r="A301" s="186"/>
      <c r="B301" s="129" t="s">
        <v>2784</v>
      </c>
      <c r="C301" s="129" t="n">
        <v>91876</v>
      </c>
      <c r="D301" s="129" t="s">
        <v>2785</v>
      </c>
      <c r="E301" s="154" t="n">
        <v>13500</v>
      </c>
      <c r="F301" s="112"/>
      <c r="G301" s="112"/>
    </row>
    <row r="302" customFormat="false" ht="15.75" hidden="false" customHeight="false" outlineLevel="0" collapsed="false">
      <c r="A302" s="186"/>
      <c r="B302" s="129" t="s">
        <v>2786</v>
      </c>
      <c r="C302" s="129" t="n">
        <v>91881</v>
      </c>
      <c r="D302" s="129" t="s">
        <v>2787</v>
      </c>
      <c r="E302" s="154"/>
      <c r="F302" s="112"/>
      <c r="G302" s="112"/>
    </row>
    <row r="303" customFormat="false" ht="15.75" hidden="false" customHeight="false" outlineLevel="0" collapsed="false">
      <c r="A303" s="186"/>
      <c r="B303" s="190" t="s">
        <v>2788</v>
      </c>
      <c r="C303" s="190" t="n">
        <v>96697</v>
      </c>
      <c r="D303" s="190" t="s">
        <v>2789</v>
      </c>
      <c r="E303" s="154"/>
      <c r="F303" s="112"/>
      <c r="G303" s="112"/>
    </row>
    <row r="304" customFormat="false" ht="15.75" hidden="false" customHeight="false" outlineLevel="0" collapsed="false">
      <c r="A304" s="186"/>
      <c r="B304" s="129" t="s">
        <v>2790</v>
      </c>
      <c r="C304" s="129" t="n">
        <v>96698</v>
      </c>
      <c r="D304" s="129" t="s">
        <v>2791</v>
      </c>
      <c r="E304" s="154"/>
      <c r="F304" s="112"/>
      <c r="G304" s="112"/>
    </row>
    <row r="305" customFormat="false" ht="15.75" hidden="false" customHeight="false" outlineLevel="0" collapsed="false">
      <c r="A305" s="186"/>
      <c r="B305" s="129" t="s">
        <v>2792</v>
      </c>
      <c r="C305" s="129" t="n">
        <v>91890</v>
      </c>
      <c r="D305" s="129" t="s">
        <v>2793</v>
      </c>
      <c r="E305" s="154"/>
      <c r="F305" s="112"/>
      <c r="G305" s="112"/>
    </row>
    <row r="306" customFormat="false" ht="47.25" hidden="false" customHeight="true" outlineLevel="0" collapsed="false">
      <c r="A306" s="186"/>
      <c r="B306" s="129" t="s">
        <v>2794</v>
      </c>
      <c r="C306" s="129" t="s">
        <v>2795</v>
      </c>
      <c r="D306" s="129" t="s">
        <v>2796</v>
      </c>
      <c r="E306" s="154"/>
      <c r="F306" s="112"/>
      <c r="G306" s="112"/>
    </row>
    <row r="307" customFormat="false" ht="15.75" hidden="false" customHeight="false" outlineLevel="0" collapsed="false">
      <c r="A307" s="186"/>
      <c r="B307" s="129" t="s">
        <v>2788</v>
      </c>
      <c r="C307" s="129" t="n">
        <v>91649</v>
      </c>
      <c r="D307" s="129" t="s">
        <v>2789</v>
      </c>
      <c r="E307" s="154"/>
      <c r="F307" s="112"/>
      <c r="G307" s="112"/>
    </row>
    <row r="308" customFormat="false" ht="31.5" hidden="false" customHeight="false" outlineLevel="0" collapsed="false">
      <c r="A308" s="186"/>
      <c r="B308" s="187" t="s">
        <v>2764</v>
      </c>
      <c r="C308" s="129" t="n">
        <v>96148</v>
      </c>
      <c r="D308" s="187" t="s">
        <v>2797</v>
      </c>
      <c r="E308" s="154"/>
      <c r="F308" s="112"/>
      <c r="G308" s="112"/>
    </row>
    <row r="309" customFormat="false" ht="15.75" hidden="false" customHeight="false" outlineLevel="0" collapsed="false">
      <c r="A309" s="186"/>
      <c r="B309" s="187" t="s">
        <v>2798</v>
      </c>
      <c r="C309" s="129" t="n">
        <v>96149</v>
      </c>
      <c r="D309" s="187" t="s">
        <v>2799</v>
      </c>
      <c r="E309" s="154"/>
      <c r="F309" s="112"/>
      <c r="G309" s="112"/>
    </row>
    <row r="310" customFormat="false" ht="15.75" hidden="false" customHeight="false" outlineLevel="0" collapsed="false">
      <c r="A310" s="186"/>
      <c r="B310" s="187" t="s">
        <v>2800</v>
      </c>
      <c r="C310" s="129" t="n">
        <v>96150</v>
      </c>
      <c r="D310" s="187" t="s">
        <v>2801</v>
      </c>
      <c r="E310" s="154"/>
      <c r="F310" s="112"/>
      <c r="G310" s="112"/>
    </row>
    <row r="311" customFormat="false" ht="16.5" hidden="false" customHeight="false" outlineLevel="0" collapsed="false">
      <c r="A311" s="189"/>
      <c r="B311" s="139" t="s">
        <v>2802</v>
      </c>
      <c r="C311" s="139" t="n">
        <v>91871</v>
      </c>
      <c r="D311" s="139" t="s">
        <v>2803</v>
      </c>
      <c r="E311" s="167"/>
      <c r="F311" s="112"/>
      <c r="G311" s="112"/>
    </row>
    <row r="312" customFormat="false" ht="17.1" hidden="false" customHeight="true" outlineLevel="0" collapsed="false">
      <c r="A312" s="160" t="s">
        <v>2804</v>
      </c>
      <c r="B312" s="195" t="s">
        <v>2790</v>
      </c>
      <c r="C312" s="190" t="n">
        <v>91646</v>
      </c>
      <c r="D312" s="220" t="s">
        <v>2805</v>
      </c>
      <c r="E312" s="208"/>
      <c r="F312" s="112"/>
      <c r="G312" s="112"/>
    </row>
    <row r="313" customFormat="false" ht="17.1" hidden="false" customHeight="true" outlineLevel="0" collapsed="false">
      <c r="A313" s="160" t="s">
        <v>2806</v>
      </c>
      <c r="B313" s="126" t="s">
        <v>2807</v>
      </c>
      <c r="C313" s="129" t="n">
        <v>91924</v>
      </c>
      <c r="D313" s="207" t="s">
        <v>2808</v>
      </c>
      <c r="E313" s="208"/>
      <c r="F313" s="112"/>
      <c r="G313" s="112"/>
    </row>
    <row r="314" customFormat="false" ht="17.1" hidden="false" customHeight="true" outlineLevel="0" collapsed="false">
      <c r="A314" s="160" t="s">
        <v>2253</v>
      </c>
      <c r="B314" s="126" t="s">
        <v>2809</v>
      </c>
      <c r="C314" s="129" t="n">
        <v>91745</v>
      </c>
      <c r="D314" s="207" t="s">
        <v>2810</v>
      </c>
      <c r="E314" s="208"/>
      <c r="F314" s="112"/>
      <c r="G314" s="112"/>
    </row>
    <row r="315" customFormat="false" ht="17.1" hidden="false" customHeight="true" outlineLevel="0" collapsed="false">
      <c r="A315" s="160"/>
      <c r="B315" s="126" t="s">
        <v>2811</v>
      </c>
      <c r="C315" s="129" t="n">
        <v>91647</v>
      </c>
      <c r="D315" s="207" t="s">
        <v>2812</v>
      </c>
      <c r="E315" s="208"/>
      <c r="F315" s="112"/>
      <c r="G315" s="112"/>
    </row>
    <row r="316" customFormat="false" ht="31.5" hidden="false" customHeight="false" outlineLevel="0" collapsed="false">
      <c r="A316" s="160"/>
      <c r="B316" s="126" t="s">
        <v>2813</v>
      </c>
      <c r="C316" s="129" t="n">
        <v>91705</v>
      </c>
      <c r="D316" s="207" t="s">
        <v>2814</v>
      </c>
      <c r="E316" s="208"/>
      <c r="F316" s="112"/>
      <c r="G316" s="112"/>
    </row>
    <row r="317" customFormat="false" ht="17.1" hidden="false" customHeight="true" outlineLevel="0" collapsed="false">
      <c r="A317" s="160"/>
      <c r="B317" s="126" t="s">
        <v>2815</v>
      </c>
      <c r="C317" s="129" t="n">
        <v>91608</v>
      </c>
      <c r="D317" s="207" t="s">
        <v>2816</v>
      </c>
      <c r="E317" s="208"/>
      <c r="F317" s="112"/>
      <c r="G317" s="112"/>
    </row>
    <row r="318" customFormat="false" ht="17.1" hidden="false" customHeight="true" outlineLevel="0" collapsed="false">
      <c r="A318" s="160"/>
      <c r="B318" s="126" t="s">
        <v>2817</v>
      </c>
      <c r="C318" s="129" t="n">
        <v>96070</v>
      </c>
      <c r="D318" s="207" t="s">
        <v>2818</v>
      </c>
      <c r="E318" s="208"/>
      <c r="F318" s="112"/>
      <c r="G318" s="112"/>
    </row>
    <row r="319" customFormat="false" ht="17.1" hidden="false" customHeight="true" outlineLevel="0" collapsed="false">
      <c r="A319" s="160"/>
      <c r="B319" s="126" t="s">
        <v>2819</v>
      </c>
      <c r="C319" s="129" t="n">
        <v>96696</v>
      </c>
      <c r="D319" s="207" t="s">
        <v>2820</v>
      </c>
      <c r="E319" s="208"/>
      <c r="F319" s="112"/>
      <c r="G319" s="112"/>
    </row>
    <row r="320" customFormat="false" ht="17.1" hidden="false" customHeight="true" outlineLevel="0" collapsed="false">
      <c r="A320" s="160"/>
      <c r="B320" s="126" t="s">
        <v>2821</v>
      </c>
      <c r="C320" s="129" t="n">
        <v>91884</v>
      </c>
      <c r="D320" s="207" t="s">
        <v>2822</v>
      </c>
      <c r="E320" s="208"/>
      <c r="F320" s="112"/>
      <c r="G320" s="112"/>
    </row>
    <row r="321" customFormat="false" ht="17.1" hidden="false" customHeight="true" outlineLevel="0" collapsed="false">
      <c r="A321" s="160"/>
      <c r="B321" s="126" t="s">
        <v>2823</v>
      </c>
      <c r="C321" s="129" t="n">
        <v>91605</v>
      </c>
      <c r="D321" s="207" t="s">
        <v>2824</v>
      </c>
      <c r="E321" s="208"/>
      <c r="F321" s="112"/>
      <c r="G321" s="112"/>
    </row>
    <row r="322" customFormat="false" ht="27" hidden="false" customHeight="true" outlineLevel="0" collapsed="false">
      <c r="A322" s="160"/>
      <c r="B322" s="126" t="s">
        <v>2825</v>
      </c>
      <c r="C322" s="129" t="n">
        <v>91839</v>
      </c>
      <c r="D322" s="207" t="s">
        <v>2826</v>
      </c>
      <c r="E322" s="208"/>
      <c r="F322" s="112"/>
      <c r="G322" s="112"/>
    </row>
    <row r="323" customFormat="false" ht="21.75" hidden="false" customHeight="true" outlineLevel="0" collapsed="false">
      <c r="A323" s="160"/>
      <c r="B323" s="126" t="s">
        <v>2827</v>
      </c>
      <c r="C323" s="129" t="n">
        <v>91838</v>
      </c>
      <c r="D323" s="207" t="s">
        <v>2828</v>
      </c>
      <c r="E323" s="208" t="n">
        <v>22000</v>
      </c>
      <c r="F323" s="112"/>
      <c r="G323" s="112"/>
    </row>
    <row r="324" customFormat="false" ht="23.25" hidden="false" customHeight="true" outlineLevel="0" collapsed="false">
      <c r="A324" s="160"/>
      <c r="B324" s="126" t="s">
        <v>2829</v>
      </c>
      <c r="C324" s="129" t="n">
        <v>91749</v>
      </c>
      <c r="D324" s="207" t="s">
        <v>2830</v>
      </c>
      <c r="E324" s="208"/>
      <c r="F324" s="112"/>
      <c r="G324" s="112"/>
    </row>
    <row r="325" customFormat="false" ht="21.75" hidden="false" customHeight="true" outlineLevel="0" collapsed="false">
      <c r="A325" s="160"/>
      <c r="B325" s="126" t="s">
        <v>2831</v>
      </c>
      <c r="C325" s="129" t="n">
        <v>91836</v>
      </c>
      <c r="D325" s="207" t="s">
        <v>2832</v>
      </c>
      <c r="E325" s="208"/>
      <c r="F325" s="112"/>
      <c r="G325" s="112"/>
    </row>
    <row r="326" customFormat="false" ht="17.1" hidden="false" customHeight="true" outlineLevel="0" collapsed="false">
      <c r="A326" s="160"/>
      <c r="B326" s="126" t="s">
        <v>2833</v>
      </c>
      <c r="C326" s="129" t="n">
        <v>91835</v>
      </c>
      <c r="D326" s="207" t="s">
        <v>2834</v>
      </c>
      <c r="E326" s="208"/>
      <c r="F326" s="112"/>
      <c r="G326" s="112"/>
    </row>
    <row r="327" customFormat="false" ht="21.75" hidden="false" customHeight="true" outlineLevel="0" collapsed="false">
      <c r="A327" s="160"/>
      <c r="B327" s="126" t="s">
        <v>2835</v>
      </c>
      <c r="C327" s="129" t="n">
        <v>91819</v>
      </c>
      <c r="D327" s="207" t="s">
        <v>2836</v>
      </c>
      <c r="E327" s="208"/>
      <c r="F327" s="112"/>
      <c r="G327" s="112"/>
    </row>
    <row r="328" customFormat="false" ht="21.75" hidden="false" customHeight="true" outlineLevel="0" collapsed="false">
      <c r="A328" s="160"/>
      <c r="B328" s="126" t="s">
        <v>2837</v>
      </c>
      <c r="C328" s="129" t="n">
        <v>61117</v>
      </c>
      <c r="D328" s="207" t="s">
        <v>2838</v>
      </c>
      <c r="E328" s="208"/>
      <c r="F328" s="112"/>
      <c r="G328" s="112"/>
    </row>
    <row r="329" customFormat="false" ht="20.25" hidden="false" customHeight="true" outlineLevel="0" collapsed="false">
      <c r="A329" s="160"/>
      <c r="B329" s="126" t="s">
        <v>2839</v>
      </c>
      <c r="C329" s="129" t="n">
        <v>91746</v>
      </c>
      <c r="D329" s="207" t="s">
        <v>2840</v>
      </c>
      <c r="E329" s="208"/>
      <c r="F329" s="112"/>
      <c r="G329" s="112"/>
    </row>
    <row r="330" customFormat="false" ht="21" hidden="false" customHeight="true" outlineLevel="0" collapsed="false">
      <c r="A330" s="160"/>
      <c r="B330" s="126" t="s">
        <v>2841</v>
      </c>
      <c r="C330" s="129" t="n">
        <v>91778</v>
      </c>
      <c r="D330" s="207" t="s">
        <v>2842</v>
      </c>
      <c r="E330" s="208"/>
      <c r="F330" s="112"/>
      <c r="G330" s="112"/>
    </row>
    <row r="331" customFormat="false" ht="21" hidden="false" customHeight="true" outlineLevel="0" collapsed="false">
      <c r="A331" s="160"/>
      <c r="B331" s="126" t="s">
        <v>2843</v>
      </c>
      <c r="C331" s="129" t="n">
        <v>91925</v>
      </c>
      <c r="D331" s="207" t="s">
        <v>2844</v>
      </c>
      <c r="E331" s="208"/>
      <c r="F331" s="112"/>
      <c r="G331" s="112"/>
    </row>
    <row r="332" customFormat="false" ht="30" hidden="false" customHeight="true" outlineLevel="0" collapsed="false">
      <c r="A332" s="160"/>
      <c r="B332" s="162" t="s">
        <v>2845</v>
      </c>
      <c r="C332" s="163" t="n">
        <v>91670</v>
      </c>
      <c r="D332" s="217" t="s">
        <v>2846</v>
      </c>
      <c r="E332" s="213"/>
      <c r="F332" s="112"/>
      <c r="G332" s="112"/>
    </row>
    <row r="333" customFormat="false" ht="63.75" hidden="false" customHeight="false" outlineLevel="0" collapsed="false">
      <c r="A333" s="221"/>
      <c r="B333" s="148" t="s">
        <v>2847</v>
      </c>
      <c r="C333" s="222" t="s">
        <v>2848</v>
      </c>
      <c r="D333" s="147" t="s">
        <v>2849</v>
      </c>
      <c r="E333" s="120" t="n">
        <v>46000</v>
      </c>
      <c r="F333" s="112"/>
      <c r="G333" s="112"/>
    </row>
    <row r="334" customFormat="false" ht="33.75" hidden="false" customHeight="true" outlineLevel="0" collapsed="false">
      <c r="A334" s="223"/>
      <c r="B334" s="146" t="s">
        <v>2850</v>
      </c>
      <c r="C334" s="224" t="s">
        <v>2851</v>
      </c>
      <c r="D334" s="147" t="s">
        <v>2852</v>
      </c>
      <c r="E334" s="120" t="n">
        <v>80735</v>
      </c>
      <c r="F334" s="112"/>
      <c r="G334" s="112"/>
    </row>
    <row r="335" customFormat="false" ht="33.75" hidden="false" customHeight="true" outlineLevel="0" collapsed="false">
      <c r="A335" s="225" t="s">
        <v>2853</v>
      </c>
      <c r="B335" s="225"/>
      <c r="C335" s="225"/>
      <c r="D335" s="225"/>
      <c r="E335" s="225"/>
      <c r="F335" s="112"/>
      <c r="G335" s="112"/>
    </row>
    <row r="336" customFormat="false" ht="33.75" hidden="false" customHeight="true" outlineLevel="0" collapsed="false">
      <c r="A336" s="226"/>
      <c r="B336" s="227" t="s">
        <v>2854</v>
      </c>
      <c r="C336" s="227" t="n">
        <v>96915</v>
      </c>
      <c r="D336" s="228" t="s">
        <v>2855</v>
      </c>
      <c r="E336" s="229" t="n">
        <v>23190</v>
      </c>
      <c r="F336" s="112"/>
      <c r="G336" s="112"/>
    </row>
    <row r="337" customFormat="false" ht="33.75" hidden="false" customHeight="true" outlineLevel="0" collapsed="false">
      <c r="A337" s="226"/>
      <c r="B337" s="227" t="s">
        <v>2854</v>
      </c>
      <c r="C337" s="227" t="n">
        <v>96916</v>
      </c>
      <c r="D337" s="227" t="s">
        <v>2856</v>
      </c>
      <c r="E337" s="229" t="n">
        <v>53628</v>
      </c>
      <c r="F337" s="112"/>
      <c r="G337" s="112"/>
    </row>
    <row r="338" customFormat="false" ht="33.75" hidden="false" customHeight="true" outlineLevel="0" collapsed="false">
      <c r="A338" s="226"/>
      <c r="B338" s="227" t="s">
        <v>2854</v>
      </c>
      <c r="C338" s="227" t="n">
        <v>96917</v>
      </c>
      <c r="D338" s="227" t="s">
        <v>2857</v>
      </c>
      <c r="E338" s="229" t="n">
        <v>24948</v>
      </c>
      <c r="F338" s="112"/>
      <c r="G338" s="112"/>
    </row>
    <row r="339" customFormat="false" ht="49.5" hidden="false" customHeight="true" outlineLevel="0" collapsed="false">
      <c r="A339" s="226"/>
      <c r="B339" s="227" t="s">
        <v>2858</v>
      </c>
      <c r="C339" s="227" t="n">
        <v>96918</v>
      </c>
      <c r="D339" s="227" t="s">
        <v>2859</v>
      </c>
      <c r="E339" s="229" t="n">
        <v>47460</v>
      </c>
      <c r="F339" s="112"/>
      <c r="G339" s="112"/>
    </row>
    <row r="340" s="235" customFormat="true" ht="18.75" hidden="false" customHeight="true" outlineLevel="0" collapsed="false">
      <c r="A340" s="230" t="s">
        <v>2860</v>
      </c>
      <c r="B340" s="231"/>
      <c r="C340" s="232"/>
      <c r="D340" s="232"/>
      <c r="E340" s="233"/>
      <c r="F340" s="234"/>
      <c r="G340" s="231"/>
    </row>
    <row r="341" s="235" customFormat="true" ht="18.75" hidden="false" customHeight="true" outlineLevel="0" collapsed="false">
      <c r="A341" s="230" t="s">
        <v>2861</v>
      </c>
      <c r="B341" s="231"/>
      <c r="C341" s="232"/>
      <c r="D341" s="232"/>
      <c r="E341" s="233"/>
      <c r="F341" s="234"/>
      <c r="G341" s="231"/>
    </row>
    <row r="342" s="235" customFormat="true" ht="36.75" hidden="false" customHeight="true" outlineLevel="0" collapsed="false">
      <c r="A342" s="236"/>
      <c r="B342" s="187" t="s">
        <v>2862</v>
      </c>
      <c r="C342" s="187" t="n">
        <v>96877</v>
      </c>
      <c r="D342" s="187" t="s">
        <v>2863</v>
      </c>
      <c r="E342" s="237" t="n">
        <v>30000</v>
      </c>
      <c r="F342" s="234"/>
      <c r="G342" s="231"/>
    </row>
    <row r="343" s="235" customFormat="true" ht="44.25" hidden="false" customHeight="true" outlineLevel="0" collapsed="false">
      <c r="A343" s="236"/>
      <c r="B343" s="238" t="s">
        <v>2864</v>
      </c>
      <c r="C343" s="238" t="n">
        <v>96878</v>
      </c>
      <c r="D343" s="238" t="s">
        <v>2865</v>
      </c>
      <c r="E343" s="237" t="n">
        <v>30000</v>
      </c>
      <c r="F343" s="234"/>
      <c r="G343" s="231"/>
    </row>
    <row r="344" s="235" customFormat="true" ht="31.5" hidden="false" customHeight="true" outlineLevel="0" collapsed="false">
      <c r="A344" s="236"/>
      <c r="B344" s="238" t="s">
        <v>2866</v>
      </c>
      <c r="C344" s="238" t="n">
        <v>96879</v>
      </c>
      <c r="D344" s="238" t="s">
        <v>2867</v>
      </c>
      <c r="E344" s="237" t="n">
        <v>30000</v>
      </c>
      <c r="F344" s="234"/>
      <c r="G344" s="231"/>
    </row>
    <row r="345" s="235" customFormat="true" ht="21.75" hidden="false" customHeight="true" outlineLevel="0" collapsed="false">
      <c r="A345" s="239"/>
      <c r="B345" s="238" t="s">
        <v>2868</v>
      </c>
      <c r="C345" s="238" t="n">
        <v>96152</v>
      </c>
      <c r="D345" s="238" t="s">
        <v>2869</v>
      </c>
      <c r="E345" s="240" t="n">
        <v>30000</v>
      </c>
      <c r="F345" s="234"/>
      <c r="G345" s="231"/>
    </row>
    <row r="346" s="235" customFormat="true" ht="31.5" hidden="false" customHeight="false" outlineLevel="0" collapsed="false">
      <c r="A346" s="241"/>
      <c r="B346" s="187" t="s">
        <v>2870</v>
      </c>
      <c r="C346" s="187" t="n">
        <v>96153</v>
      </c>
      <c r="D346" s="187" t="s">
        <v>2871</v>
      </c>
      <c r="E346" s="242" t="n">
        <v>157640</v>
      </c>
      <c r="F346" s="234"/>
      <c r="G346" s="231"/>
    </row>
    <row r="347" s="235" customFormat="true" ht="31.5" hidden="false" customHeight="false" outlineLevel="0" collapsed="false">
      <c r="A347" s="241"/>
      <c r="B347" s="187" t="s">
        <v>2872</v>
      </c>
      <c r="C347" s="187" t="n">
        <v>96154</v>
      </c>
      <c r="D347" s="187" t="s">
        <v>2873</v>
      </c>
      <c r="E347" s="242" t="n">
        <v>179635</v>
      </c>
      <c r="F347" s="234"/>
      <c r="G347" s="231"/>
    </row>
    <row r="348" s="235" customFormat="true" ht="31.5" hidden="false" customHeight="false" outlineLevel="0" collapsed="false">
      <c r="A348" s="241"/>
      <c r="B348" s="187" t="s">
        <v>2874</v>
      </c>
      <c r="C348" s="187" t="n">
        <v>96155</v>
      </c>
      <c r="D348" s="187" t="s">
        <v>2875</v>
      </c>
      <c r="E348" s="242" t="n">
        <v>202635</v>
      </c>
      <c r="F348" s="234"/>
      <c r="G348" s="231"/>
    </row>
    <row r="349" s="235" customFormat="true" ht="31.5" hidden="false" customHeight="false" outlineLevel="0" collapsed="false">
      <c r="A349" s="241"/>
      <c r="B349" s="187" t="s">
        <v>2876</v>
      </c>
      <c r="C349" s="187" t="n">
        <v>96156</v>
      </c>
      <c r="D349" s="187" t="s">
        <v>2877</v>
      </c>
      <c r="E349" s="242" t="n">
        <v>186635</v>
      </c>
      <c r="F349" s="234"/>
      <c r="G349" s="231"/>
    </row>
    <row r="350" s="235" customFormat="true" ht="31.5" hidden="false" customHeight="false" outlineLevel="0" collapsed="false">
      <c r="A350" s="241"/>
      <c r="B350" s="187" t="s">
        <v>2878</v>
      </c>
      <c r="C350" s="187" t="n">
        <v>96157</v>
      </c>
      <c r="D350" s="187" t="s">
        <v>2879</v>
      </c>
      <c r="E350" s="242" t="n">
        <v>238635</v>
      </c>
      <c r="F350" s="234"/>
      <c r="G350" s="231"/>
    </row>
    <row r="351" s="235" customFormat="true" ht="31.5" hidden="false" customHeight="false" outlineLevel="0" collapsed="false">
      <c r="A351" s="241"/>
      <c r="B351" s="187" t="s">
        <v>2878</v>
      </c>
      <c r="C351" s="187" t="n">
        <v>96158</v>
      </c>
      <c r="D351" s="187" t="s">
        <v>2880</v>
      </c>
      <c r="E351" s="242" t="n">
        <v>290630</v>
      </c>
      <c r="F351" s="234"/>
      <c r="G351" s="231"/>
    </row>
    <row r="352" s="235" customFormat="true" ht="31.5" hidden="false" customHeight="false" outlineLevel="0" collapsed="false">
      <c r="A352" s="241"/>
      <c r="B352" s="187" t="s">
        <v>2881</v>
      </c>
      <c r="C352" s="187" t="n">
        <v>96159</v>
      </c>
      <c r="D352" s="187" t="s">
        <v>2882</v>
      </c>
      <c r="E352" s="242" t="n">
        <v>174635</v>
      </c>
      <c r="F352" s="234"/>
      <c r="G352" s="231"/>
    </row>
    <row r="353" s="235" customFormat="true" ht="31.5" hidden="false" customHeight="false" outlineLevel="0" collapsed="false">
      <c r="A353" s="241"/>
      <c r="B353" s="187" t="s">
        <v>2883</v>
      </c>
      <c r="C353" s="187" t="n">
        <v>96160</v>
      </c>
      <c r="D353" s="187" t="s">
        <v>2884</v>
      </c>
      <c r="E353" s="242" t="n">
        <v>192635</v>
      </c>
      <c r="F353" s="234"/>
      <c r="G353" s="231"/>
    </row>
    <row r="354" s="235" customFormat="true" ht="32.25" hidden="false" customHeight="false" outlineLevel="0" collapsed="false">
      <c r="A354" s="243"/>
      <c r="B354" s="196" t="s">
        <v>2885</v>
      </c>
      <c r="C354" s="196" t="n">
        <v>96161</v>
      </c>
      <c r="D354" s="196" t="s">
        <v>2886</v>
      </c>
      <c r="E354" s="244" t="n">
        <v>83265</v>
      </c>
      <c r="F354" s="234"/>
      <c r="G354" s="231"/>
    </row>
    <row r="355" customFormat="false" ht="15.75" hidden="false" customHeight="false" outlineLevel="0" collapsed="false">
      <c r="A355" s="111" t="s">
        <v>2887</v>
      </c>
      <c r="B355" s="245"/>
      <c r="C355" s="246"/>
      <c r="D355" s="247"/>
      <c r="E355" s="248"/>
      <c r="F355" s="112"/>
      <c r="G355" s="112"/>
    </row>
    <row r="356" customFormat="false" ht="15.75" hidden="false" customHeight="true" outlineLevel="0" collapsed="false">
      <c r="A356" s="249" t="s">
        <v>2888</v>
      </c>
      <c r="B356" s="249"/>
      <c r="C356" s="249"/>
      <c r="D356" s="249"/>
      <c r="E356" s="248"/>
      <c r="F356" s="112"/>
      <c r="G356" s="112"/>
    </row>
  </sheetData>
  <autoFilter ref="A7:E356"/>
  <mergeCells count="40">
    <mergeCell ref="A1:D1"/>
    <mergeCell ref="C2:D2"/>
    <mergeCell ref="A3:D3"/>
    <mergeCell ref="C4:D4"/>
    <mergeCell ref="A7:D7"/>
    <mergeCell ref="A8:D8"/>
    <mergeCell ref="A9:D9"/>
    <mergeCell ref="A10:E10"/>
    <mergeCell ref="A13:A20"/>
    <mergeCell ref="E13:E20"/>
    <mergeCell ref="A21:A31"/>
    <mergeCell ref="B21:B22"/>
    <mergeCell ref="C21:C22"/>
    <mergeCell ref="D21:D22"/>
    <mergeCell ref="E21:E31"/>
    <mergeCell ref="B30:B31"/>
    <mergeCell ref="C30:C31"/>
    <mergeCell ref="D30:D31"/>
    <mergeCell ref="E32:E35"/>
    <mergeCell ref="A33:A35"/>
    <mergeCell ref="E45:E49"/>
    <mergeCell ref="E50:E66"/>
    <mergeCell ref="E67:E71"/>
    <mergeCell ref="A72:A78"/>
    <mergeCell ref="E72:E78"/>
    <mergeCell ref="E86:E105"/>
    <mergeCell ref="E106:E128"/>
    <mergeCell ref="E174:E182"/>
    <mergeCell ref="B185:B186"/>
    <mergeCell ref="C185:C186"/>
    <mergeCell ref="D185:D186"/>
    <mergeCell ref="E206:E209"/>
    <mergeCell ref="A207:A208"/>
    <mergeCell ref="A246:A250"/>
    <mergeCell ref="E246:E250"/>
    <mergeCell ref="A294:A295"/>
    <mergeCell ref="E294:E295"/>
    <mergeCell ref="A335:E335"/>
    <mergeCell ref="A336:A339"/>
    <mergeCell ref="A356:D356"/>
  </mergeCells>
  <conditionalFormatting sqref="A1:A9">
    <cfRule type="expression" priority="2" aboveAverage="0" equalAverage="0" bottom="0" percent="0" rank="0" text="" dxfId="190">
      <formula>AND(COUNTIF($A$1:$A$9,A1)&gt;1,NOT(ISBLANK(A1)))</formula>
    </cfRule>
    <cfRule type="expression" priority="3" aboveAverage="0" equalAverage="0" bottom="0" percent="0" rank="0" text="" dxfId="191">
      <formula>AND(COUNTIF($A$1:$A$9,A1)&gt;1,NOT(ISBLANK(A1)))</formula>
    </cfRule>
    <cfRule type="expression" priority="4" aboveAverage="0" equalAverage="0" bottom="0" percent="0" rank="0" text="" dxfId="192">
      <formula>AND(COUNTIF($A$1:$A$9,A1)&gt;1,NOT(ISBLANK(A1)))</formula>
    </cfRule>
  </conditionalFormatting>
  <conditionalFormatting sqref="A355:A356">
    <cfRule type="expression" priority="5" aboveAverage="0" equalAverage="0" bottom="0" percent="0" rank="0" text="" dxfId="193">
      <formula>AND(COUNTIF($A$355:$A$356,A355)&gt;1,NOT(ISBLANK(A355)))</formula>
    </cfRule>
    <cfRule type="expression" priority="6" aboveAverage="0" equalAverage="0" bottom="0" percent="0" rank="0" text="" dxfId="194">
      <formula>AND(COUNTIF($A$355:$A$356,A355)&gt;1,NOT(ISBLANK(A355)))</formula>
    </cfRule>
    <cfRule type="expression" priority="7" aboveAverage="0" equalAverage="0" bottom="0" percent="0" rank="0" text="" dxfId="195">
      <formula>AND(COUNTIF($A$355:$A$356,A355)&gt;1,NOT(ISBLANK(A355)))</formula>
    </cfRule>
  </conditionalFormatting>
  <printOptions headings="false" gridLines="false" gridLinesSet="true" horizontalCentered="false" verticalCentered="false"/>
  <pageMargins left="0.511805555555556" right="0.118055555555556" top="0.157638888888889" bottom="0.393055555555556" header="0.511811023622047" footer="0.196527777777778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22:25:29Z</dcterms:created>
  <dc:creator>Пользователь Windows</dc:creator>
  <dc:description/>
  <dc:language>en-US</dc:language>
  <cp:lastModifiedBy>Admin</cp:lastModifiedBy>
  <cp:lastPrinted>2024-12-28T07:39:50Z</cp:lastPrinted>
  <dcterms:modified xsi:type="dcterms:W3CDTF">2024-12-28T10:49:32Z</dcterms:modified>
  <cp:revision>0</cp:revision>
  <dc:subject/>
  <dc:title/>
</cp:coreProperties>
</file>